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МБТ 2020" sheetId="1" state="visible" r:id="rId2"/>
    <sheet name="Лист1" sheetId="2" state="visible" r:id="rId3"/>
  </sheets>
  <definedNames>
    <definedName function="false" hidden="false" localSheetId="1" name="_xlnm.Print_Titles" vbProcedure="false">Лист1!$3:$5</definedName>
    <definedName function="false" hidden="false" localSheetId="0" name="_xlnm.Print_Area" vbProcedure="false">'расчет МБТ 2020'!$A$1:$E$148</definedName>
    <definedName function="false" hidden="false" localSheetId="0" name="_xlnm.Print_Titles" vbProcedure="false">'расчет МБТ 2020'!$A:$B,'расчет МБТ 2020'!$8:$8</definedName>
    <definedName function="false" hidden="false" localSheetId="0" name="Excel_BuiltIn__FilterDatabase" vbProcedure="false">'расчет МБТ 2020'!$A$8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88">
  <si>
    <t xml:space="preserve">Приложение </t>
  </si>
  <si>
    <t xml:space="preserve">к Закону Кировской области</t>
  </si>
  <si>
    <t xml:space="preserve">"Об областном бюджете на 2020 год</t>
  </si>
  <si>
    <t xml:space="preserve">и на плановый период 2021 и 2022 годов"</t>
  </si>
  <si>
    <t xml:space="preserve">Распределение
субсидий местным бюджетам из областного бюджета
на реализацию мероприятий по благоустройству сельских территорий, на 2020 год</t>
  </si>
  <si>
    <t xml:space="preserve">(тыс. рублей)</t>
  </si>
  <si>
    <t xml:space="preserve">№ п/п</t>
  </si>
  <si>
    <t xml:space="preserve">Наименование муниципального образования</t>
  </si>
  <si>
    <r>
      <rPr>
        <sz val="14"/>
        <color rgb="FF000000"/>
        <rFont val="Times New Roman"/>
        <family val="1"/>
        <charset val="204"/>
      </rPr>
      <t xml:space="preserve">Общий объем расходов за счет средств, выделяемых из федерального бюджета и поступивших в областной бюджет на реализацию общественно значимых проектов по благоустройству сельских территорий, планируемые на 2020 год
тыс.рублей
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Общий объем расходов за счет средств, выделяемых из  областного бюджета на реализацию общественно значимых проектов по благоустройству сельских территорий, планируемые на 2020 год
тыс.рублей
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14"/>
        <color rgb="FF003366"/>
        <rFont val="Times New Roman"/>
        <family val="1"/>
        <charset val="204"/>
      </rPr>
      <t xml:space="preserve"> </t>
    </r>
  </si>
  <si>
    <t xml:space="preserve">Сумма
(тыс. рублей)</t>
  </si>
  <si>
    <t xml:space="preserve">1</t>
  </si>
  <si>
    <t xml:space="preserve">Афанасьевский район -всего</t>
  </si>
  <si>
    <t xml:space="preserve">в том числе:</t>
  </si>
  <si>
    <t xml:space="preserve">1.1</t>
  </si>
  <si>
    <t xml:space="preserve">Бисеровское сельское поселение</t>
  </si>
  <si>
    <t xml:space="preserve">1.2</t>
  </si>
  <si>
    <t xml:space="preserve">Ичетовкинское сельское поселение</t>
  </si>
  <si>
    <t xml:space="preserve">2</t>
  </si>
  <si>
    <t xml:space="preserve">Арбажский район</t>
  </si>
  <si>
    <t xml:space="preserve">3</t>
  </si>
  <si>
    <t xml:space="preserve">Белохолуницкий район - всего</t>
  </si>
  <si>
    <t xml:space="preserve">3.1</t>
  </si>
  <si>
    <t xml:space="preserve">Быдановское сельское поселение</t>
  </si>
  <si>
    <t xml:space="preserve">3.2</t>
  </si>
  <si>
    <t xml:space="preserve">Поломское сельское поселение</t>
  </si>
  <si>
    <t xml:space="preserve">4</t>
  </si>
  <si>
    <t xml:space="preserve">Верхнекамский район - всего</t>
  </si>
  <si>
    <t xml:space="preserve">4.1</t>
  </si>
  <si>
    <t xml:space="preserve">Муниципальный район</t>
  </si>
  <si>
    <t xml:space="preserve">4.2</t>
  </si>
  <si>
    <t xml:space="preserve">Чусовское сельское поселение</t>
  </si>
  <si>
    <t xml:space="preserve">4.3</t>
  </si>
  <si>
    <t xml:space="preserve">Лойнское сельское поселение</t>
  </si>
  <si>
    <t xml:space="preserve">4.4</t>
  </si>
  <si>
    <t xml:space="preserve">Кайское сельское поселение</t>
  </si>
  <si>
    <t xml:space="preserve">5</t>
  </si>
  <si>
    <t xml:space="preserve">Верхошижемский район - всего</t>
  </si>
  <si>
    <t xml:space="preserve">5.1</t>
  </si>
  <si>
    <t xml:space="preserve">Сырдинское сельское поселение</t>
  </si>
  <si>
    <t xml:space="preserve">5.2</t>
  </si>
  <si>
    <t xml:space="preserve">Угорское сельское поселение</t>
  </si>
  <si>
    <t xml:space="preserve">6</t>
  </si>
  <si>
    <t xml:space="preserve">Вятскополянский район - всего</t>
  </si>
  <si>
    <t xml:space="preserve">6.1.</t>
  </si>
  <si>
    <t xml:space="preserve">Среднешунское сельское поселение</t>
  </si>
  <si>
    <t xml:space="preserve">6.2</t>
  </si>
  <si>
    <t xml:space="preserve">Среднетойменское сельское поселение</t>
  </si>
  <si>
    <t xml:space="preserve">6.3</t>
  </si>
  <si>
    <t xml:space="preserve">Старопинигерское сельское поселение</t>
  </si>
  <si>
    <t xml:space="preserve">6.4</t>
  </si>
  <si>
    <t xml:space="preserve">Омгинское сельское поселение</t>
  </si>
  <si>
    <t xml:space="preserve">6.5</t>
  </si>
  <si>
    <t xml:space="preserve">Чекашевское сельское поселение</t>
  </si>
  <si>
    <t xml:space="preserve">6.6</t>
  </si>
  <si>
    <t xml:space="preserve">Усть-Люгинское сельское поселение</t>
  </si>
  <si>
    <t xml:space="preserve">7</t>
  </si>
  <si>
    <t xml:space="preserve">Даровской район - всего</t>
  </si>
  <si>
    <t xml:space="preserve">7.1</t>
  </si>
  <si>
    <t xml:space="preserve">Лузянское сельское поселение</t>
  </si>
  <si>
    <t xml:space="preserve">7.2</t>
  </si>
  <si>
    <t xml:space="preserve">Кобрское сельское поселение</t>
  </si>
  <si>
    <t xml:space="preserve">7.3</t>
  </si>
  <si>
    <t xml:space="preserve">Верховонданское сельское поселение</t>
  </si>
  <si>
    <t xml:space="preserve">7.4</t>
  </si>
  <si>
    <t xml:space="preserve">Вонданское  сельское  поселение</t>
  </si>
  <si>
    <t xml:space="preserve">7.5</t>
  </si>
  <si>
    <t xml:space="preserve">Пиксурское сельское поселение</t>
  </si>
  <si>
    <t xml:space="preserve">8</t>
  </si>
  <si>
    <t xml:space="preserve">Зуевский район - всего</t>
  </si>
  <si>
    <t xml:space="preserve">8.1</t>
  </si>
  <si>
    <t xml:space="preserve">8.2</t>
  </si>
  <si>
    <t xml:space="preserve">Соколовское сельское поселение</t>
  </si>
  <si>
    <t xml:space="preserve">8.3</t>
  </si>
  <si>
    <t xml:space="preserve">Октябрьское сельское поселение </t>
  </si>
  <si>
    <t xml:space="preserve">9</t>
  </si>
  <si>
    <t xml:space="preserve">Кикнурский район</t>
  </si>
  <si>
    <t xml:space="preserve">10</t>
  </si>
  <si>
    <t xml:space="preserve">Кирово-Чепецкий район - всего</t>
  </si>
  <si>
    <t xml:space="preserve">10.1</t>
  </si>
  <si>
    <t xml:space="preserve">Фатеевское сельское поселение</t>
  </si>
  <si>
    <t xml:space="preserve">10.2</t>
  </si>
  <si>
    <t xml:space="preserve">Просницкое сельское поселение</t>
  </si>
  <si>
    <t xml:space="preserve">10.3</t>
  </si>
  <si>
    <t xml:space="preserve">Мокрецовское сельское поселение</t>
  </si>
  <si>
    <t xml:space="preserve">10.4</t>
  </si>
  <si>
    <t xml:space="preserve">Бурмакинское сельское поселение</t>
  </si>
  <si>
    <t xml:space="preserve">11</t>
  </si>
  <si>
    <t xml:space="preserve">Куменский район - всего</t>
  </si>
  <si>
    <t xml:space="preserve">11.1</t>
  </si>
  <si>
    <t xml:space="preserve">11.2</t>
  </si>
  <si>
    <t xml:space="preserve">Нижнеивкинское городское поселение</t>
  </si>
  <si>
    <t xml:space="preserve">11.3</t>
  </si>
  <si>
    <t xml:space="preserve">Большеперелазское сельское поселение</t>
  </si>
  <si>
    <t xml:space="preserve">11.4</t>
  </si>
  <si>
    <t xml:space="preserve">Верхобыстрицкое сельское поселение</t>
  </si>
  <si>
    <t xml:space="preserve">11.5</t>
  </si>
  <si>
    <t xml:space="preserve">Вожгальское сельское поселение</t>
  </si>
  <si>
    <t xml:space="preserve">11.6</t>
  </si>
  <si>
    <t xml:space="preserve">Куменское сельское поселение</t>
  </si>
  <si>
    <t xml:space="preserve">12</t>
  </si>
  <si>
    <t xml:space="preserve">Лебяжский район всего</t>
  </si>
  <si>
    <t xml:space="preserve">12.1</t>
  </si>
  <si>
    <t xml:space="preserve"> Михеевское сельское поселение</t>
  </si>
  <si>
    <t xml:space="preserve">13</t>
  </si>
  <si>
    <t xml:space="preserve">Малмыжский район - всего</t>
  </si>
  <si>
    <t xml:space="preserve">13.1</t>
  </si>
  <si>
    <t xml:space="preserve">Аджимское сельское поселение</t>
  </si>
  <si>
    <t xml:space="preserve">13.2</t>
  </si>
  <si>
    <t xml:space="preserve">Новосмаильское сельское поселение</t>
  </si>
  <si>
    <t xml:space="preserve">13.3</t>
  </si>
  <si>
    <t xml:space="preserve">Савальское сельское поселение</t>
  </si>
  <si>
    <t xml:space="preserve">14</t>
  </si>
  <si>
    <t xml:space="preserve">Мурашинский район - всего</t>
  </si>
  <si>
    <t xml:space="preserve">14.3</t>
  </si>
  <si>
    <t xml:space="preserve">Мурашинское сельское поселение</t>
  </si>
  <si>
    <t xml:space="preserve">15</t>
  </si>
  <si>
    <t xml:space="preserve">Нагорский район - всего</t>
  </si>
  <si>
    <t xml:space="preserve">15.1</t>
  </si>
  <si>
    <t xml:space="preserve">Чеглаковское сельское поселение</t>
  </si>
  <si>
    <t xml:space="preserve">15.2</t>
  </si>
  <si>
    <t xml:space="preserve">Синегорское сельское поселение</t>
  </si>
  <si>
    <t xml:space="preserve">15.3</t>
  </si>
  <si>
    <t xml:space="preserve">Кобринское сельское поселение</t>
  </si>
  <si>
    <t xml:space="preserve">16</t>
  </si>
  <si>
    <t xml:space="preserve">Немский район - всего</t>
  </si>
  <si>
    <t xml:space="preserve">16.1</t>
  </si>
  <si>
    <t xml:space="preserve">16.2</t>
  </si>
  <si>
    <t xml:space="preserve">Немское городское поселение</t>
  </si>
  <si>
    <t xml:space="preserve">17</t>
  </si>
  <si>
    <t xml:space="preserve">Омутнинский район - всего</t>
  </si>
  <si>
    <t xml:space="preserve">17.1</t>
  </si>
  <si>
    <t xml:space="preserve">Омутнинское городское поселение</t>
  </si>
  <si>
    <t xml:space="preserve">18</t>
  </si>
  <si>
    <t xml:space="preserve">Опаринский район - всего</t>
  </si>
  <si>
    <t xml:space="preserve">18.1</t>
  </si>
  <si>
    <t xml:space="preserve">Заринское сельское поселение</t>
  </si>
  <si>
    <t xml:space="preserve">18.2</t>
  </si>
  <si>
    <t xml:space="preserve">Альмежское сельское поселение</t>
  </si>
  <si>
    <t xml:space="preserve">18.3</t>
  </si>
  <si>
    <t xml:space="preserve">Стрельское сельское поселение</t>
  </si>
  <si>
    <t xml:space="preserve">18.4</t>
  </si>
  <si>
    <t xml:space="preserve">Опаринское городское поселение</t>
  </si>
  <si>
    <t xml:space="preserve">18.5</t>
  </si>
  <si>
    <t xml:space="preserve">Вазюкское сельское поселение</t>
  </si>
  <si>
    <t xml:space="preserve">19</t>
  </si>
  <si>
    <t xml:space="preserve">Оричевский район - всего</t>
  </si>
  <si>
    <t xml:space="preserve">19.1</t>
  </si>
  <si>
    <t xml:space="preserve">Адышевское сельское поселение</t>
  </si>
  <si>
    <t xml:space="preserve">19.3</t>
  </si>
  <si>
    <t xml:space="preserve">Истобенское сельского поселения</t>
  </si>
  <si>
    <t xml:space="preserve">20</t>
  </si>
  <si>
    <t xml:space="preserve">Пижанский район - всего</t>
  </si>
  <si>
    <t xml:space="preserve">20.1</t>
  </si>
  <si>
    <t xml:space="preserve">20.2</t>
  </si>
  <si>
    <t xml:space="preserve">Пижанское городское поселение</t>
  </si>
  <si>
    <t xml:space="preserve">21</t>
  </si>
  <si>
    <t xml:space="preserve">Подосиновский район - всего</t>
  </si>
  <si>
    <t xml:space="preserve">21.1</t>
  </si>
  <si>
    <t xml:space="preserve">Яхреньгское сельское поселение</t>
  </si>
  <si>
    <t xml:space="preserve">22</t>
  </si>
  <si>
    <t xml:space="preserve">Слободской район - всего</t>
  </si>
  <si>
    <t xml:space="preserve">22.1</t>
  </si>
  <si>
    <t xml:space="preserve">Закаринское сельское поселение</t>
  </si>
  <si>
    <t xml:space="preserve">22.2</t>
  </si>
  <si>
    <t xml:space="preserve">Шестаковское сельское поселение</t>
  </si>
  <si>
    <t xml:space="preserve">22.3</t>
  </si>
  <si>
    <t xml:space="preserve">Светозаревское сельское поселение</t>
  </si>
  <si>
    <t xml:space="preserve">24</t>
  </si>
  <si>
    <t xml:space="preserve">Сунский район - всего</t>
  </si>
  <si>
    <t xml:space="preserve">24.1</t>
  </si>
  <si>
    <t xml:space="preserve">Кокуйское сельское поселение</t>
  </si>
  <si>
    <t xml:space="preserve">24.2</t>
  </si>
  <si>
    <t xml:space="preserve">Большевистское сельское поселение</t>
  </si>
  <si>
    <t xml:space="preserve">24.3</t>
  </si>
  <si>
    <t xml:space="preserve">Курчумское сельское поселение</t>
  </si>
  <si>
    <t xml:space="preserve">25</t>
  </si>
  <si>
    <t xml:space="preserve">Тужинский район - всего</t>
  </si>
  <si>
    <t xml:space="preserve">25.1</t>
  </si>
  <si>
    <t xml:space="preserve">Тужинское городское поселение</t>
  </si>
  <si>
    <t xml:space="preserve">26</t>
  </si>
  <si>
    <t xml:space="preserve">Унинский район - всего</t>
  </si>
  <si>
    <t xml:space="preserve">26.1</t>
  </si>
  <si>
    <t xml:space="preserve">Елганское сельское поселение</t>
  </si>
  <si>
    <t xml:space="preserve">27</t>
  </si>
  <si>
    <t xml:space="preserve">Уржумский район - всего</t>
  </si>
  <si>
    <t xml:space="preserve">27.1</t>
  </si>
  <si>
    <t xml:space="preserve">Лазаревское сельское поселение</t>
  </si>
  <si>
    <t xml:space="preserve">27.2</t>
  </si>
  <si>
    <t xml:space="preserve">Уржумское сельское поселение</t>
  </si>
  <si>
    <t xml:space="preserve">28</t>
  </si>
  <si>
    <t xml:space="preserve">Шабалинский район - всего</t>
  </si>
  <si>
    <t xml:space="preserve">28.1</t>
  </si>
  <si>
    <t xml:space="preserve">Ленинское городское поселение</t>
  </si>
  <si>
    <t xml:space="preserve">28.2</t>
  </si>
  <si>
    <t xml:space="preserve">Высокораменское сельское поселение</t>
  </si>
  <si>
    <t xml:space="preserve">28.3</t>
  </si>
  <si>
    <t xml:space="preserve">Гостовское сельское поселение</t>
  </si>
  <si>
    <t xml:space="preserve">28.4</t>
  </si>
  <si>
    <t xml:space="preserve">Новотроицкое сельское поселение</t>
  </si>
  <si>
    <t xml:space="preserve">28.5</t>
  </si>
  <si>
    <t xml:space="preserve">Черновское сельское поселение</t>
  </si>
  <si>
    <t xml:space="preserve">29</t>
  </si>
  <si>
    <t xml:space="preserve">Юрьянский район - всего</t>
  </si>
  <si>
    <t xml:space="preserve">29.1</t>
  </si>
  <si>
    <t xml:space="preserve">Медянское сельское поселение</t>
  </si>
  <si>
    <t xml:space="preserve">29.2</t>
  </si>
  <si>
    <t xml:space="preserve">Верховинское сельское поселение</t>
  </si>
  <si>
    <t xml:space="preserve">29.3</t>
  </si>
  <si>
    <t xml:space="preserve">Подгорцевское сельское поселение</t>
  </si>
  <si>
    <t xml:space="preserve">30</t>
  </si>
  <si>
    <t xml:space="preserve">Яранский район - всего</t>
  </si>
  <si>
    <t xml:space="preserve">30.1</t>
  </si>
  <si>
    <t xml:space="preserve">Сердежское сельское поселение</t>
  </si>
  <si>
    <t xml:space="preserve">30.2</t>
  </si>
  <si>
    <t xml:space="preserve">Знаменское сельское поселение</t>
  </si>
  <si>
    <t xml:space="preserve">30.3</t>
  </si>
  <si>
    <t xml:space="preserve">Кугушергское сельское поселение</t>
  </si>
  <si>
    <t xml:space="preserve">30.4</t>
  </si>
  <si>
    <t xml:space="preserve">Опытнопольское сельское поселение</t>
  </si>
  <si>
    <t xml:space="preserve">30.5</t>
  </si>
  <si>
    <t xml:space="preserve">Никулятское сельское поселение</t>
  </si>
  <si>
    <t xml:space="preserve">30.6</t>
  </si>
  <si>
    <t xml:space="preserve">Никольское сельское поселение</t>
  </si>
  <si>
    <t xml:space="preserve">30.7</t>
  </si>
  <si>
    <t xml:space="preserve">Кугальское сельское поселение</t>
  </si>
  <si>
    <t xml:space="preserve">30.8</t>
  </si>
  <si>
    <t xml:space="preserve">Салобелякское сельское поселение</t>
  </si>
  <si>
    <t xml:space="preserve">30.9</t>
  </si>
  <si>
    <t xml:space="preserve">Шкаланское сельское поселение</t>
  </si>
  <si>
    <t xml:space="preserve">30.10</t>
  </si>
  <si>
    <t xml:space="preserve">Яранское городское поселение</t>
  </si>
  <si>
    <t xml:space="preserve">ИТОГО</t>
  </si>
  <si>
    <t xml:space="preserve">Реестр проектов по благоустройству сельских территорий на 2020 год по состоянию на 25.12.2019</t>
  </si>
  <si>
    <t xml:space="preserve">Наименование района, наименование объекта</t>
  </si>
  <si>
    <t xml:space="preserve">Стоимость проектов всего, тыс. рублей</t>
  </si>
  <si>
    <t xml:space="preserve">Количество объектов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Обустройство площадок накопления твердых коммунальных отходов</t>
  </si>
  <si>
    <t xml:space="preserve">Афанасьевский район</t>
  </si>
  <si>
    <t xml:space="preserve">Устройство детской площадки в д.Жарковы</t>
  </si>
  <si>
    <t xml:space="preserve">Модернизация уличного освещения с.Бисерово</t>
  </si>
  <si>
    <t xml:space="preserve">Обустройство площадок накопления твердых коммунальных (д. Ичетовкины, д. Варанкины, д. Лазуковы)</t>
  </si>
  <si>
    <t xml:space="preserve">Устройство детской площадки в д. Конкины</t>
  </si>
  <si>
    <t xml:space="preserve">Белохолуницкий район</t>
  </si>
  <si>
    <t xml:space="preserve">Устройство парка, расположенного по ул. Советской в д.Быданово </t>
  </si>
  <si>
    <t xml:space="preserve">ремонт памятника воинам-землякам ВОВ 1941-1945 гг в с. Полом</t>
  </si>
  <si>
    <t xml:space="preserve">Верхнекамский район</t>
  </si>
  <si>
    <t xml:space="preserve">Устройство контейнерных площадок для накопления ТКО </t>
  </si>
  <si>
    <t xml:space="preserve">село Кай</t>
  </si>
  <si>
    <t xml:space="preserve">село Пушья</t>
  </si>
  <si>
    <t xml:space="preserve">деревня Южаки</t>
  </si>
  <si>
    <t xml:space="preserve">деревня Захарово</t>
  </si>
  <si>
    <t xml:space="preserve">поселок Кряжевской</t>
  </si>
  <si>
    <t xml:space="preserve">поселок Камский</t>
  </si>
  <si>
    <t xml:space="preserve">поселок Перерва</t>
  </si>
  <si>
    <t xml:space="preserve">поселок Тупрунка</t>
  </si>
  <si>
    <t xml:space="preserve">село Лойно</t>
  </si>
  <si>
    <t xml:space="preserve">село Гидаево</t>
  </si>
  <si>
    <t xml:space="preserve">поселок Чус</t>
  </si>
  <si>
    <t xml:space="preserve">поселок Ожмегово</t>
  </si>
  <si>
    <t xml:space="preserve">поселок Сорда</t>
  </si>
  <si>
    <t xml:space="preserve">поселок Созимский</t>
  </si>
  <si>
    <t xml:space="preserve">Обустройство мест массового отдыха населения в поселке Чус</t>
  </si>
  <si>
    <t xml:space="preserve">Организация освещения территории в селе Лойно</t>
  </si>
  <si>
    <t xml:space="preserve">Верхошижемский район</t>
  </si>
  <si>
    <t xml:space="preserve">Организация дорожек  д.Сырда</t>
  </si>
  <si>
    <t xml:space="preserve">Создание спортивной площадки д. Угор</t>
  </si>
  <si>
    <t xml:space="preserve">Вятскополянский район</t>
  </si>
  <si>
    <t xml:space="preserve">Освещение дер. Средние Шуни</t>
  </si>
  <si>
    <t xml:space="preserve">Освещение дер. Нижние Шуни</t>
  </si>
  <si>
    <t xml:space="preserve">Освещение дер. Сосмак</t>
  </si>
  <si>
    <t xml:space="preserve">Обустройство уличного освещения по ул. Вятская с дома № 20 по № 60 дер. Нижняя Тойма</t>
  </si>
  <si>
    <t xml:space="preserve">Установка уличных спортивных тренажеров  удома 189 по ул.Центральная дер.Нижняя Тойма</t>
  </si>
  <si>
    <t xml:space="preserve">Монтаж светодиодных светильников уличного освещения в дер. Старый Пинигерь</t>
  </si>
  <si>
    <t xml:space="preserve">Обустройство организация уличного освещения в дер. Виноградово</t>
  </si>
  <si>
    <t xml:space="preserve">Обустройство детской спортивно-игровой площадки на территории дома культуры, ул.Школьная,д.37 а, дер.Чекашево</t>
  </si>
  <si>
    <t xml:space="preserve">Обустройство детской игровой площадки «Островок детства», ул.Советская, д.17, п.Усть Люга</t>
  </si>
  <si>
    <t xml:space="preserve">Даровской</t>
  </si>
  <si>
    <t xml:space="preserve">Ремонт и благоустройство памятных сооружений Воинам-землякам с.Красное</t>
  </si>
  <si>
    <t xml:space="preserve">Сохранение  и  восстановление  природных  ландшафтов  и  историко-культурных  памятников</t>
  </si>
  <si>
    <t xml:space="preserve">Организация  освещения  территории,  включая  архитектурную  подсветку  зданий,  строений,  сооружений,  в  том  числе  с  использованием  энергосберегающих  технологий</t>
  </si>
  <si>
    <t xml:space="preserve">Ремонт и благоустройство памятных сооружений Воинам-землякам с. с. Верховонданка</t>
  </si>
  <si>
    <t xml:space="preserve">Обустройство  спортивной  игровой   площадки  с. Верховонданка</t>
  </si>
  <si>
    <t xml:space="preserve">Ремонт  памятника   Воинам-землякам с.Вонданка</t>
  </si>
  <si>
    <t xml:space="preserve">Ремонт и благоустройство памятных сооружений Воинам-землякам с.Пиксур</t>
  </si>
  <si>
    <t xml:space="preserve">Ремонт и благоустройство памятных сооружений  Воинам-землякам д.Столбовы</t>
  </si>
  <si>
    <t xml:space="preserve">Зуевский</t>
  </si>
  <si>
    <t xml:space="preserve">Создание площадок накопления твердых коммунальных отходов в поселениях района</t>
  </si>
  <si>
    <t xml:space="preserve">Беговая дорожка на стадионе, 300 м, шир 2,5 пос. Соколовка</t>
  </si>
  <si>
    <t xml:space="preserve">Освещение улиц п. Соколовка, 32 шт. с. Коса, 15 шт. д. Старки, 13 шт.
</t>
  </si>
  <si>
    <t xml:space="preserve">Пешеходные дорожки, 2 000 м, с обустройством пешеходного перехода у школы (по ГОСТ), п. Соколовка 
</t>
  </si>
  <si>
    <t xml:space="preserve">Пешеходные дорожки, 2 000 м, с обустройством пешеходного перехода у школы (по ГОСТ), п. Октябрьский 
</t>
  </si>
  <si>
    <t xml:space="preserve">Кикнурский</t>
  </si>
  <si>
    <t xml:space="preserve">Детская игровая площадка в с. Тырышкино</t>
  </si>
  <si>
    <t xml:space="preserve">Обустройство контейнерной площадки для накопления ТКО по адресу: с. Потняк</t>
  </si>
  <si>
    <t xml:space="preserve">Обустройство контейнерной площадки для накопления ТКО по адресу: с. Кокшага</t>
  </si>
  <si>
    <t xml:space="preserve">Обустройство контейнерной площадки для накопления ТКО по адресу: с. Русские Краи</t>
  </si>
  <si>
    <t xml:space="preserve">Обустройство контейнерной площадки для накопления ТКО по адресу: с. Беляево</t>
  </si>
  <si>
    <t xml:space="preserve">Обустройство контейнерной площадки для накопления ТКО по адресу: с. Тырышкино</t>
  </si>
  <si>
    <t xml:space="preserve">Обустройство контейнерной площадки для накопления ТКО по адресу: с. Цекеево</t>
  </si>
  <si>
    <t xml:space="preserve">Обустройство контейнерной площадки для накопления ТКО по адресу: с. Макарье</t>
  </si>
  <si>
    <t xml:space="preserve">Обустройство контейнерной площадки для накопления ТКО по адресу: с. Шапта</t>
  </si>
  <si>
    <t xml:space="preserve">Обустройство контейнерной площадки для накопления ТКО по адресу: д. Ваштранга</t>
  </si>
  <si>
    <t xml:space="preserve">Обустройство контейнерной площадки для накопления ТКО по адресу: д. Березовка</t>
  </si>
  <si>
    <t xml:space="preserve">Кирово-Чепецкий</t>
  </si>
  <si>
    <t xml:space="preserve">Обустройство детской игровой площадки в с. Фатеево</t>
  </si>
  <si>
    <t xml:space="preserve">Обустройство детской игровой площадки в д. Векшино</t>
  </si>
  <si>
    <t xml:space="preserve">Обустройство площадок накопления твердых коммунальных отходов в д. Векшино</t>
  </si>
  <si>
    <t xml:space="preserve">Обустройство детской игровой площадки в д. Ильинское</t>
  </si>
  <si>
    <t xml:space="preserve">Обустройство площадок накопления твердых коммунальных отходов в д. Ильинское</t>
  </si>
  <si>
    <t xml:space="preserve">Организация пешеходных коммуникаций и дорожек в с. Каринка</t>
  </si>
  <si>
    <t xml:space="preserve">Устройство спортивной площадки с.Бурмакино</t>
  </si>
  <si>
    <t xml:space="preserve">Куменский</t>
  </si>
  <si>
    <t xml:space="preserve">Обустройство  площадок накопления твердых коммунальных отходов деревни Ардашиха</t>
  </si>
  <si>
    <t xml:space="preserve">Обустройство  площадок накопления твердых коммунальных отходов села Бельтюги</t>
  </si>
  <si>
    <t xml:space="preserve">Обустройство  площадок накопления твердых коммунальных отходов села Вожгалы</t>
  </si>
  <si>
    <t xml:space="preserve">Обустройство  площадок накопления твердых коммунальных отходов деревни Грудцыны</t>
  </si>
  <si>
    <t xml:space="preserve">Обустройство  площадок накопления твердых коммунальных отходов поселка Краснооктябрьский</t>
  </si>
  <si>
    <t xml:space="preserve">Обустройство площадок накопления твердых коммунальных отходов в деревни Чекоты</t>
  </si>
  <si>
    <t xml:space="preserve">Обустройство  площадок накопления твердых коммунальных отходов деревни Барановщина</t>
  </si>
  <si>
    <t xml:space="preserve">Обустройство  площадок накопления твердых коммунальных отходов деревни Лычное</t>
  </si>
  <si>
    <t xml:space="preserve">Обустройство  площадок накопления твердых коммунальных отходов деревни Русские</t>
  </si>
  <si>
    <t xml:space="preserve">Обустройство  площадок накопления твердых коммунальных отходов деревни Холуй</t>
  </si>
  <si>
    <t xml:space="preserve">Обустройство  площадок накопления твердых коммунальных отходов деревни Раменье</t>
  </si>
  <si>
    <t xml:space="preserve">Создание  и обустройство зон отдыха, спортивных и детских игровых площадок, площадок для занятий адаптивной физкультуры деревни Большой</t>
  </si>
  <si>
    <t xml:space="preserve">Создание  и обустройство зон отдыха, спортивных и детских игровых площадок, площадок для занятий адаптивной физкультуры деревни Дудинцы 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 деревни Жёлны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деревни Жёлны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 села Верхобыстрица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деревни Ардашиха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села Бельтюги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села Вожгалы</t>
  </si>
  <si>
    <t xml:space="preserve">Организация пешеходных коммуникаций, в том числе тротуаров, аллей, дорожек, тропинок села Вожгалы</t>
  </si>
  <si>
    <t xml:space="preserve">Организация пешеходных коммуникаций, в том числе тротуаров, аллей, дорожек, тропинок деревни Грудцыны</t>
  </si>
  <si>
    <t xml:space="preserve">Организация освещения территории, включая архитектурную подсветку зданий, строений, сооружений, в том числе с использованием энергосберегающих технологий деревни Чекоты</t>
  </si>
  <si>
    <t xml:space="preserve">Создание и обустройство зон отдыха, спортивных и детских игровых площадок, площадок для занятия адаптивной физической культурой и адаптивным спортом для лиц с ограниченными возможностями здоровья деревни Березник</t>
  </si>
  <si>
    <t xml:space="preserve">Создание  и обустройство зон отдыха, спортивных и детских игровых площадок, площадок для занятий адаптивной физкультуры села Быково</t>
  </si>
  <si>
    <t xml:space="preserve">Лебяжский</t>
  </si>
  <si>
    <t xml:space="preserve">Михеевское сельское поселение</t>
  </si>
  <si>
    <t xml:space="preserve">Обустройство общественных колодцев и водоразборных колонок в с. Синцово</t>
  </si>
  <si>
    <t xml:space="preserve">Малмыжский</t>
  </si>
  <si>
    <t xml:space="preserve">Строительство детской игровой и спортивной площадки в селеАджим Малмыжского района Кировской области</t>
  </si>
  <si>
    <t xml:space="preserve">Устройство контейнерных площадок  д. Верхняя ул. Солнечная, д. 7, ул. Солнечная, д. 27, ул. Солнечная, д. 41</t>
  </si>
  <si>
    <t xml:space="preserve">Устройство контейнерных площадок д. Исаево, ул. Мира, д. 5, ул. Мира, д.45, ул. Мира, д. 79</t>
  </si>
  <si>
    <t xml:space="preserve">Устройство контейнерных площадок д. Исаково, ул. Спортивная, д. 7, ул. Спортивная, д. 22а, ул. Спортивная, д. 40, ул. Спортивная, д. 58</t>
  </si>
  <si>
    <t xml:space="preserve">Устройство контейнерных площадок  д. Каменный Ключ,ул. Ключевая д.4, ул. Ключевая д.35</t>
  </si>
  <si>
    <t xml:space="preserve">Устройство контейнерных площадок  д. Алдарово, ул. Нагорная д.28, ул. Нагорная д.8</t>
  </si>
  <si>
    <t xml:space="preserve">Устройство контейнерных площадок  д. Удмурт Китяк, ул. Горная д.30, ул. Горная д.54, ул. Горная д.43</t>
  </si>
  <si>
    <t xml:space="preserve">Устройство контейнерных площадок д. Поречке Китяк, ул. Центральная д.52, ул. Центральная д.1, ул. Молодежная д.1</t>
  </si>
  <si>
    <t xml:space="preserve">Устройство контейнерных площадок  с. Новая Смаиль, ул. Труда д.4, ул. Центральная д.33, ул. Центральная д.48</t>
  </si>
  <si>
    <t xml:space="preserve">21,4</t>
  </si>
  <si>
    <t xml:space="preserve">Обустройство контейнерных площадок  с.Гоньба ул.Центральная д.9, ул.Центральная д.59, ул.Трудовая д.13</t>
  </si>
  <si>
    <t xml:space="preserve">Мурашинский</t>
  </si>
  <si>
    <t xml:space="preserve">Обустройство детской игровой площадки д.Даниловка</t>
  </si>
  <si>
    <t xml:space="preserve">Обустройство детской игровой площадки ж/д ст.Староверческая</t>
  </si>
  <si>
    <t xml:space="preserve">Создание и обустройство зоны отдыха, спортивной и детской игровой площадок п.Безбожник</t>
  </si>
  <si>
    <t xml:space="preserve">Нагорский</t>
  </si>
  <si>
    <t xml:space="preserve">Уличное освещение с.Заево</t>
  </si>
  <si>
    <t xml:space="preserve">Устройство колодца п. Крутой Лог</t>
  </si>
  <si>
    <t xml:space="preserve">Устройство трех колодцев из ж/б колец</t>
  </si>
  <si>
    <t xml:space="preserve">Немский</t>
  </si>
  <si>
    <t xml:space="preserve">Обустройство контейнерных площадок для накопления ТКО (с. Марково, д. Копнята, д. Шаши, д. Слудка, д. Вишнёвка, д. Козлянка, с. Колобово, д. Болшие Пальники)</t>
  </si>
  <si>
    <t xml:space="preserve">Обустройство контейнерных площадок для накопления ТКО (с. Архангельское, с. Соколово, д. Городище, с. Васильевское)</t>
  </si>
  <si>
    <t xml:space="preserve">Обустройство контейнерных площадок для накопления ТКО (с. Ильинское)</t>
  </si>
  <si>
    <t xml:space="preserve">Обустройство контейнерных площадок для накопления ТКО (д. Незамаи, д. Верхорубы, д. Бриткино, с. Арское, д. Прокошево, д. Письман)</t>
  </si>
  <si>
    <t xml:space="preserve">Омутнинский</t>
  </si>
  <si>
    <t xml:space="preserve">Создание и обустройство спортивной площадки по улице Молодежная, деревня Плетеневская</t>
  </si>
  <si>
    <t xml:space="preserve">Опаринский</t>
  </si>
  <si>
    <t xml:space="preserve">Обустройство площадок накопления ТКО в п.Заря</t>
  </si>
  <si>
    <t xml:space="preserve">Устройство наружного освещения с монтажом энергосберегающих светодиодных светильников п.Альмеж</t>
  </si>
  <si>
    <t xml:space="preserve">Ремонт тротуар 300 м д.Стрельская</t>
  </si>
  <si>
    <t xml:space="preserve">Ремонт общественных колодцев, п.В.Волманга (2 колодца)</t>
  </si>
  <si>
    <t xml:space="preserve">Устройство уличного освещения, д.Дуванное</t>
  </si>
  <si>
    <t xml:space="preserve">Устройство места отдыха, с.Шабуры</t>
  </si>
  <si>
    <t xml:space="preserve">Установка светильников уличного освещения в д.Культура</t>
  </si>
  <si>
    <t xml:space="preserve">Ремонт тротуаров  в п.Латышский, ул. Островского (324 м)
</t>
  </si>
  <si>
    <t xml:space="preserve">Ремонт тротуаров в с.Молома, ул. Горького (360 м)
</t>
  </si>
  <si>
    <t xml:space="preserve">Ремонт тротуаров в п.Вазюк: ул.Свободы (400 м); ул.Колхозная (600 м); ул.Северная (от 10 м); ул. Труда (322 м), ул.Новгородская (300 м)
</t>
  </si>
  <si>
    <t xml:space="preserve">Оричевский</t>
  </si>
  <si>
    <t xml:space="preserve">Парк культуры и отдыха в селе Адышево</t>
  </si>
  <si>
    <t xml:space="preserve">Создание спортивной игровой площадки с.Истобенск</t>
  </si>
  <si>
    <t xml:space="preserve">Пижанский</t>
  </si>
  <si>
    <t xml:space="preserve">Создание площадок накопления твёрдых коммунальных отходов д.Тумша Безводнинского сельского поселения</t>
  </si>
  <si>
    <t xml:space="preserve">Создание площадок накопления твёрдых коммунальных отходов  с.Воя Войского сельского поселения  </t>
  </si>
  <si>
    <t xml:space="preserve">Создание площадок накопления твёрдых коммунальных отходов д.Щеглята (новые) Войского сельского поселения</t>
  </si>
  <si>
    <t xml:space="preserve">Создание площадок накопления твёрдых коммунальных отходов с.Казаково Войского сельского поселения </t>
  </si>
  <si>
    <t xml:space="preserve">Создание площадок накопления твёрдых коммунальных отходов  д.Пайгишево Войского сельского поселения</t>
  </si>
  <si>
    <t xml:space="preserve">Создание площадок накопления твёрдых коммунальных отходов  с.Обухово Обуховского сельского поселения</t>
  </si>
  <si>
    <t xml:space="preserve">Создание площадок накопления твёрдых коммунальных отходов  д.Бурдино Обуховского сельского поселения</t>
  </si>
  <si>
    <t xml:space="preserve">Создание площадок накопления твёрдых коммунальных отходов  д.Шарыгино Обуховского сельского поселения</t>
  </si>
  <si>
    <t xml:space="preserve">Создание площадок накопления твёрдых коммунальных отходов  д.Водозерье Обуховского сельского поселения</t>
  </si>
  <si>
    <t xml:space="preserve">Создание площадок накопления твёрдых коммунальных отходов  д.Мыс Обуховского сельского поселения</t>
  </si>
  <si>
    <t xml:space="preserve">Обустройство уличного освещения в д.Мари-Ошаево</t>
  </si>
  <si>
    <t xml:space="preserve">Создание площадок накопления твёрдых коммунальных отходов  д.Мари-Ошаево</t>
  </si>
  <si>
    <t xml:space="preserve">Создание площадок накопления твёрдых коммунальных отходов  д.Кашнур</t>
  </si>
  <si>
    <t xml:space="preserve">Подосиновский</t>
  </si>
  <si>
    <t xml:space="preserve">Обустройство тренажерной площадки в селе Яхреньга</t>
  </si>
  <si>
    <t xml:space="preserve">Слободской</t>
  </si>
  <si>
    <t xml:space="preserve">Устройство площадок для установки контейнеров сбора ТКО в Закаринском сельском поселении в с. Закаринье, с. Роговое,  д. Ярославль</t>
  </si>
  <si>
    <t xml:space="preserve">Устройство площадок накопления твердых коммунальных отходов в Шестаковском сельском поселении Слободского района (д. Фаришонки, д. Колодкины, д. Залесье, д. Титихинцы, п. Летский рейд)</t>
  </si>
  <si>
    <t xml:space="preserve">Замена светильников уличного освещения в д. Светозарево </t>
  </si>
  <si>
    <t xml:space="preserve">Сунский</t>
  </si>
  <si>
    <t xml:space="preserve">Устройство детской площадки в с.Плелое</t>
  </si>
  <si>
    <t xml:space="preserve">Обустройство детской площадки в пос. Большевик</t>
  </si>
  <si>
    <t xml:space="preserve">Обустройство детской площадки в с. Курчум</t>
  </si>
  <si>
    <t xml:space="preserve">Тужинский</t>
  </si>
  <si>
    <t xml:space="preserve">Обустройство площадок накопления твердых коммунальных отходов в дер. Покста,  дер. Коврижата, дер. Азансола, дер. Кошканур, село Караванное</t>
  </si>
  <si>
    <t xml:space="preserve">Унинский</t>
  </si>
  <si>
    <t xml:space="preserve">Создание спортивной площадки с. Елгань</t>
  </si>
  <si>
    <t xml:space="preserve">Уржумский</t>
  </si>
  <si>
    <t xml:space="preserve">"Счастливое детство"  Создание и обустройство детской игравой площадки  Кировская обл. Уржумский р-н с.Лазарево,ул.Первомайская во дворе домов 24,25,26</t>
  </si>
  <si>
    <t xml:space="preserve">Создание и обустройство спортивной игровой площадки                                                  Кировская обл.,Уржумский р., пос.Андреевский</t>
  </si>
  <si>
    <t xml:space="preserve">Шабалинский</t>
  </si>
  <si>
    <t xml:space="preserve">Обустройство площадок накопления твердых коммунальных отходов в п. Заводской, с. Семеновское, д. Гаряевы, д. Луни, д. Созиновы, д. Жарники, д. Намченята, д. Колбины, д. Красава,  д. Новая Указна, д. Старая Указна,  д. Колбины, д. Крутики, д. Протасы, д. Татары,д. Буторинская</t>
  </si>
  <si>
    <t xml:space="preserve">Обустройство тротуар в д. Михненки</t>
  </si>
  <si>
    <t xml:space="preserve">Обустройство тротуар в д. Полянская, д. Новая Указна</t>
  </si>
  <si>
    <t xml:space="preserve"> Ремонт "Памятника погибшим войнам в годы Великой Отечественной Войны с.Семеновское</t>
  </si>
  <si>
    <t xml:space="preserve">Обустройство освещения в д. Новая Указна, д. Михненки, с. Семеновское, д.Колбины, д.Созиновы </t>
  </si>
  <si>
    <t xml:space="preserve">Обустройство спортивно-детской площадки в д. Содом</t>
  </si>
  <si>
    <t xml:space="preserve">Обустройство детской площадки в с. Высокогорье</t>
  </si>
  <si>
    <t xml:space="preserve">ремонт системы уличного освещения  в населенном пункте с. Высокораменское </t>
  </si>
  <si>
    <t xml:space="preserve">Ремонт системы уличного освещения  в населенном пункте д. Содом</t>
  </si>
  <si>
    <t xml:space="preserve">Ремонт системы уличного освещения  в населенном пункте с. Высокогорье</t>
  </si>
  <si>
    <t xml:space="preserve">Обустройство площадок накопления твердых коммунальных отходов в с.Высокораменское</t>
  </si>
  <si>
    <t xml:space="preserve">Обустройство площадок накопления твердых коммунальных отходов в д. Высокая</t>
  </si>
  <si>
    <t xml:space="preserve">Обустройство площадок накопления твердых коммунальных отходов в п. Содом</t>
  </si>
  <si>
    <t xml:space="preserve">Обустройство площадок накопления твердых коммунальных отходов в д. Б. Козловка</t>
  </si>
  <si>
    <t xml:space="preserve">Обустройство площадок накопления твердых коммунальных отходов в д. М. Козловка</t>
  </si>
  <si>
    <t xml:space="preserve">Обустройство площадок накопления твердых коммунальных отходов в д. Тименки</t>
  </si>
  <si>
    <t xml:space="preserve">Обустройство площадок накопления твердых коммунальных отходов в д. Колеваты</t>
  </si>
  <si>
    <t xml:space="preserve">Обустройство площадок накопления твердых коммунальных отходов в с. Высокогорье</t>
  </si>
  <si>
    <t xml:space="preserve">Обустройство площадок накопления твердых коммунальных отходов в п. Гостовский</t>
  </si>
  <si>
    <t xml:space="preserve">Обустройство площадок накопления твердых коммунальных отходов в п. Супротивный</t>
  </si>
  <si>
    <t xml:space="preserve">Обустройство площадок накопления твердых коммунальных отходов в жд раз. Метил</t>
  </si>
  <si>
    <t xml:space="preserve">Обустройство площадок накопления твердых коммунальных отходов в д. Красная Поляна</t>
  </si>
  <si>
    <t xml:space="preserve">Обустройство площадок накопления твердых коммунальных отходов в д. Гостовская</t>
  </si>
  <si>
    <t xml:space="preserve">Обустройство площадок накопления твердых коммунальных отходов в д. М. Первуши</t>
  </si>
  <si>
    <t xml:space="preserve">Обустройство площадок накопления твердых коммунальных отходов в с. Николаевское</t>
  </si>
  <si>
    <t xml:space="preserve">Обустройство площадок накопления твердых коммунальных отходов в п. Шохорда</t>
  </si>
  <si>
    <t xml:space="preserve">Обустройство площадок накопления твердых коммунальных отходов в п. Крутенский</t>
  </si>
  <si>
    <t xml:space="preserve">Обустройство площадок накопления твердых коммунальных отходов в д. Б. Крутенка</t>
  </si>
  <si>
    <t xml:space="preserve">Обустройство площадок накопления твердых коммунальных отходов в д. Старые Антропы</t>
  </si>
  <si>
    <t xml:space="preserve">Обустройство площадок накопления твердых коммунальных отходов в д. Панихины</t>
  </si>
  <si>
    <t xml:space="preserve">Обустройство площадок накопления твердых коммунальных отходов в д. Зотовца</t>
  </si>
  <si>
    <t xml:space="preserve">Обустройство площадок накопления твердых коммунальных отходов в с. Прокопьевское</t>
  </si>
  <si>
    <t xml:space="preserve">Обустройство площадок накопления твердых коммунальных отходов в с. Колосово</t>
  </si>
  <si>
    <t xml:space="preserve">уличное освещение с. Новотроицкое</t>
  </si>
  <si>
    <t xml:space="preserve">уличное освещение с. Архангельское</t>
  </si>
  <si>
    <t xml:space="preserve">уличное освещение с. Соловецкое</t>
  </si>
  <si>
    <t xml:space="preserve">Строительство открытого плоскостного физкультурно-спортивного сооружения в с. Новотроицкое</t>
  </si>
  <si>
    <t xml:space="preserve">Обустройство площадок накопления твердых коммунальных отходов в с. Новотроицкое</t>
  </si>
  <si>
    <t xml:space="preserve">Обустройство площадок накопления твердых коммунальных отходов в с. Архангельское</t>
  </si>
  <si>
    <t xml:space="preserve">Обустройство площадок накопления твердых коммунальных отходов в с. Соловецкое</t>
  </si>
  <si>
    <t xml:space="preserve">Обустройство площадок накопления твердых коммунальных отходов в д. Галкины</t>
  </si>
  <si>
    <t xml:space="preserve">Обустройство площадок накопления твердых коммунальных отходов в д. Мироновцы</t>
  </si>
  <si>
    <t xml:space="preserve">Обустройство площадок накопления твердых коммунальных отходов в д. Стародубцевы</t>
  </si>
  <si>
    <t xml:space="preserve">Обустройство площадок накопления твердых коммунальных отходов в д. Б. Липово</t>
  </si>
  <si>
    <t xml:space="preserve">Обустройство площадок накопления твердых коммунальных отходов в д. Пчелинская</t>
  </si>
  <si>
    <t xml:space="preserve">Обустройство площадок накопления твердых коммунальных отходов в д.Крутая</t>
  </si>
  <si>
    <t xml:space="preserve">Обустройство площадок накопления твердых коммунальных отходов в д. М. Ковали</t>
  </si>
  <si>
    <t xml:space="preserve">Обустройство площадок накопления твердых коммунальных отходов в с. Черновское</t>
  </si>
  <si>
    <t xml:space="preserve">Обустройство площадок накопления твердых коммунальных отходов в п. Ключи</t>
  </si>
  <si>
    <t xml:space="preserve">Обустройство площадок накопления твердых коммунальных отходов в д. Шохренки</t>
  </si>
  <si>
    <t xml:space="preserve">Обустройство площадок накопления твердых коммунальных отходов в д. Буторята</t>
  </si>
  <si>
    <t xml:space="preserve">Обустройство площадок накопления твердых коммунальных отходов в п. Льнозавод</t>
  </si>
  <si>
    <t xml:space="preserve">Юрьянский</t>
  </si>
  <si>
    <t xml:space="preserve">Создание и обустройство зон отдыха, спортивных и детских игровых площадок с. Медяны</t>
  </si>
  <si>
    <t xml:space="preserve">Создание и обустройство зон отдыха, спортивных и детских игровых площадок с. Верховино</t>
  </si>
  <si>
    <t xml:space="preserve">Создание и обустройство зон отдыха, спортивных и детских игровых площадок д. Подгорцы</t>
  </si>
  <si>
    <t xml:space="preserve">Яранский</t>
  </si>
  <si>
    <t xml:space="preserve">Контейнерные площадки  для накопления ТКО с ограждением из металлических конструкций на территории Сердежского сельского поселения с. Сердеж и д. Мари-Ушем</t>
  </si>
  <si>
    <t xml:space="preserve">Контейнерные площадки для накопления ТКО с ограждением из металлических конструкций на территории Знаменского сельского поселения м.Знаменка, д.Вещево, д.Б.Шувары, д.Симаничи, д.Кляпино, д.Щеглы</t>
  </si>
  <si>
    <t xml:space="preserve">Контейнерные площадки для накопления ТКО в Кугушергском сельском поселении с.Кугушерга, с.Первомайское</t>
  </si>
  <si>
    <t xml:space="preserve">Контрйнерные площадки для накопления ТКО в Опытнопольском сельском поселении м.Опытное Поле, с.Рождественское</t>
  </si>
  <si>
    <t xml:space="preserve">Контейнерные площадки для накопления ТКО в Никулятском сельском поселении с.Никулята</t>
  </si>
  <si>
    <t xml:space="preserve">Контейнерные  площадоки ТКО в Никольском сельском поселении  с.Никола, д.Токтаи, д.Пушкино, д.Титово, д.Бараново, д.Шагадаки, д.Пиштань, д.Савичи, д.Иванаи, приобретение контейнеров</t>
  </si>
  <si>
    <t xml:space="preserve">Контейнерные площадки для накопления ТКО с ограждением из металлических конструкций на территории Кугальского сельского поселения с.Кугалки, с.Лом, с.Уртма, д.Митюши, д.Мари-Дубники, д.Пиринда, д.Рыжаково</t>
  </si>
  <si>
    <t xml:space="preserve">Контейнерные площадки для накопления ТКО в Салобелякском сельском поселении Кировской области с.Салобеляк, д.Петухово, д.Пахтаево, д.Верхоуслино, с.Энгенер, д.Шулкомучакш</t>
  </si>
  <si>
    <t xml:space="preserve">Контейнерные площадки для накопления твердых бытовых отходов Шкаланского сельского поселения с.Лум, д.Олинские, д.Шкаланка, с.Каракша, д.Большая Каракша</t>
  </si>
  <si>
    <t xml:space="preserve">"Организация ливневых стоков" в городском поселении д. Демино</t>
  </si>
  <si>
    <t xml:space="preserve">"Обустройство площадок накопления твердых коммунальных отходов в городском поселении. д. Демино, с. Высоково, д. Банново, Черная Речка, Большая Лайка, д. Иваново, д. Тарасово, д. Горушки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0.000000000000"/>
    <numFmt numFmtId="171" formatCode="0.0"/>
    <numFmt numFmtId="172" formatCode="0.00"/>
    <numFmt numFmtId="173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90" workbookViewId="0">
      <selection pane="topLeft" activeCell="E145" activeCellId="0" sqref="E1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5.28"/>
    <col collapsed="false" customWidth="true" hidden="true" outlineLevel="0" max="3" min="3" style="2" width="23.85"/>
    <col collapsed="false" customWidth="true" hidden="true" outlineLevel="0" max="4" min="4" style="2" width="25.99"/>
    <col collapsed="false" customWidth="true" hidden="false" outlineLevel="0" max="5" min="5" style="2" width="25.85"/>
    <col collapsed="false" customWidth="false" hidden="false" outlineLevel="0" max="6" min="6" style="2" width="9.14"/>
    <col collapsed="false" customWidth="true" hidden="false" outlineLevel="0" max="7" min="7" style="3" width="10.71"/>
    <col collapsed="false" customWidth="true" hidden="false" outlineLevel="0" max="8" min="8" style="3" width="14.41"/>
    <col collapsed="false" customWidth="true" hidden="false" outlineLevel="0" max="9" min="9" style="3" width="9.56"/>
    <col collapsed="false" customWidth="true" hidden="false" outlineLevel="0" max="10" min="10" style="3" width="11.13"/>
    <col collapsed="false" customWidth="true" hidden="false" outlineLevel="0" max="11" min="11" style="3" width="14.41"/>
    <col collapsed="false" customWidth="false" hidden="false" outlineLevel="0" max="14" min="12" style="3" width="9.14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5"/>
      <c r="F1" s="6"/>
      <c r="G1" s="6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6"/>
      <c r="G2" s="6"/>
    </row>
    <row r="3" customFormat="false" ht="17.25" hidden="false" customHeight="true" outlineLevel="0" collapsed="false">
      <c r="A3" s="4"/>
      <c r="B3" s="5" t="s">
        <v>2</v>
      </c>
      <c r="C3" s="5"/>
      <c r="D3" s="5"/>
      <c r="E3" s="5"/>
      <c r="F3" s="6"/>
      <c r="G3" s="6"/>
    </row>
    <row r="4" customFormat="false" ht="18.75" hidden="false" customHeight="true" outlineLevel="0" collapsed="false">
      <c r="A4" s="4"/>
      <c r="B4" s="5" t="s">
        <v>3</v>
      </c>
      <c r="C4" s="5"/>
      <c r="D4" s="5"/>
      <c r="E4" s="5"/>
      <c r="F4" s="6"/>
      <c r="G4" s="6"/>
    </row>
    <row r="5" customFormat="false" ht="18.75" hidden="false" customHeight="false" outlineLevel="0" collapsed="false">
      <c r="A5" s="4"/>
      <c r="B5" s="7"/>
      <c r="C5" s="7"/>
      <c r="D5" s="7"/>
      <c r="E5" s="7"/>
    </row>
    <row r="6" s="9" customFormat="true" ht="70.5" hidden="false" customHeight="true" outlineLevel="0" collapsed="false">
      <c r="A6" s="8" t="s">
        <v>4</v>
      </c>
      <c r="B6" s="8"/>
      <c r="C6" s="8"/>
      <c r="D6" s="8"/>
      <c r="E6" s="8"/>
      <c r="G6" s="10"/>
      <c r="H6" s="10"/>
      <c r="I6" s="10"/>
      <c r="J6" s="10"/>
      <c r="K6" s="10"/>
      <c r="L6" s="10"/>
      <c r="M6" s="10"/>
      <c r="N6" s="10"/>
    </row>
    <row r="7" s="9" customFormat="true" ht="18.75" hidden="false" customHeight="false" outlineLevel="0" collapsed="false">
      <c r="A7" s="11"/>
      <c r="B7" s="12"/>
      <c r="E7" s="13" t="s">
        <v>5</v>
      </c>
      <c r="G7" s="10"/>
      <c r="H7" s="10"/>
      <c r="I7" s="10"/>
      <c r="J7" s="10"/>
      <c r="K7" s="10"/>
      <c r="L7" s="10"/>
      <c r="M7" s="10"/>
      <c r="N7" s="10"/>
    </row>
    <row r="8" customFormat="false" ht="57.75" hidden="false" customHeight="true" outlineLevel="0" collapsed="false">
      <c r="A8" s="14" t="s">
        <v>6</v>
      </c>
      <c r="B8" s="14" t="s">
        <v>7</v>
      </c>
      <c r="C8" s="15" t="s">
        <v>8</v>
      </c>
      <c r="D8" s="15" t="s">
        <v>9</v>
      </c>
      <c r="E8" s="16" t="s">
        <v>10</v>
      </c>
    </row>
    <row r="9" customFormat="false" ht="18.75" hidden="false" customHeight="false" outlineLevel="0" collapsed="false">
      <c r="A9" s="17" t="s">
        <v>11</v>
      </c>
      <c r="B9" s="18" t="s">
        <v>12</v>
      </c>
      <c r="C9" s="19" t="n">
        <f aca="false">SUM(C11:C12)</f>
        <v>884.271</v>
      </c>
      <c r="D9" s="19" t="n">
        <f aca="false">SUM(D11:D12)</f>
        <v>46.541</v>
      </c>
      <c r="E9" s="20" t="n">
        <f aca="false">E11+E12</f>
        <v>930.9</v>
      </c>
    </row>
    <row r="10" customFormat="false" ht="18.75" hidden="false" customHeight="false" outlineLevel="0" collapsed="false">
      <c r="A10" s="17"/>
      <c r="B10" s="21" t="s">
        <v>13</v>
      </c>
      <c r="C10" s="19"/>
      <c r="D10" s="19"/>
      <c r="E10" s="20"/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4" t="n">
        <v>420.88</v>
      </c>
      <c r="D11" s="24" t="n">
        <v>22.152</v>
      </c>
      <c r="E11" s="25" t="n">
        <v>443.1</v>
      </c>
      <c r="G11" s="27"/>
      <c r="H11" s="27"/>
      <c r="I11" s="27"/>
      <c r="J11" s="27"/>
      <c r="K11" s="27"/>
      <c r="L11" s="27"/>
      <c r="M11" s="27"/>
      <c r="N11" s="27"/>
    </row>
    <row r="12" s="26" customFormat="true" ht="18.75" hidden="false" customHeight="false" outlineLevel="0" collapsed="false">
      <c r="A12" s="22" t="s">
        <v>16</v>
      </c>
      <c r="B12" s="23" t="s">
        <v>17</v>
      </c>
      <c r="C12" s="24" t="n">
        <v>463.391</v>
      </c>
      <c r="D12" s="24" t="n">
        <v>24.389</v>
      </c>
      <c r="E12" s="25" t="n">
        <v>487.8</v>
      </c>
      <c r="G12" s="27"/>
      <c r="H12" s="27"/>
      <c r="I12" s="27"/>
      <c r="J12" s="27"/>
      <c r="K12" s="27"/>
      <c r="L12" s="27"/>
      <c r="M12" s="27"/>
      <c r="N12" s="27"/>
    </row>
    <row r="13" customFormat="false" ht="18.75" hidden="false" customHeight="false" outlineLevel="0" collapsed="false">
      <c r="A13" s="17" t="s">
        <v>18</v>
      </c>
      <c r="B13" s="18" t="s">
        <v>19</v>
      </c>
      <c r="C13" s="19" t="n">
        <v>321.3</v>
      </c>
      <c r="D13" s="19" t="n">
        <v>16.9</v>
      </c>
      <c r="E13" s="28" t="n">
        <v>338.2</v>
      </c>
    </row>
    <row r="14" customFormat="false" ht="18.75" hidden="false" customHeight="false" outlineLevel="0" collapsed="false">
      <c r="A14" s="29" t="s">
        <v>20</v>
      </c>
      <c r="B14" s="30" t="s">
        <v>21</v>
      </c>
      <c r="C14" s="31" t="n">
        <f aca="false">C16+C17</f>
        <v>691.93</v>
      </c>
      <c r="D14" s="31" t="n">
        <f aca="false">D16+D17</f>
        <v>36.42</v>
      </c>
      <c r="E14" s="28" t="n">
        <f aca="false">E16+E17</f>
        <v>728.5</v>
      </c>
      <c r="I14" s="32"/>
      <c r="J14" s="32"/>
      <c r="K14" s="32"/>
    </row>
    <row r="15" customFormat="false" ht="18.75" hidden="false" customHeight="false" outlineLevel="0" collapsed="false">
      <c r="A15" s="29"/>
      <c r="B15" s="21" t="s">
        <v>13</v>
      </c>
      <c r="C15" s="31"/>
      <c r="D15" s="31"/>
      <c r="E15" s="28"/>
      <c r="I15" s="32"/>
      <c r="J15" s="32"/>
      <c r="K15" s="32"/>
    </row>
    <row r="16" customFormat="false" ht="18.75" hidden="false" customHeight="false" outlineLevel="0" collapsed="false">
      <c r="A16" s="33" t="s">
        <v>22</v>
      </c>
      <c r="B16" s="34" t="s">
        <v>23</v>
      </c>
      <c r="C16" s="35" t="n">
        <v>583.23</v>
      </c>
      <c r="D16" s="35" t="n">
        <v>30.7</v>
      </c>
      <c r="E16" s="36" t="n">
        <v>614</v>
      </c>
      <c r="G16" s="37"/>
      <c r="H16" s="38"/>
      <c r="I16" s="38"/>
      <c r="J16" s="38"/>
      <c r="K16" s="38"/>
    </row>
    <row r="17" customFormat="false" ht="18.75" hidden="false" customHeight="false" outlineLevel="0" collapsed="false">
      <c r="A17" s="33" t="s">
        <v>24</v>
      </c>
      <c r="B17" s="34" t="s">
        <v>25</v>
      </c>
      <c r="C17" s="35" t="n">
        <v>108.7</v>
      </c>
      <c r="D17" s="35" t="n">
        <v>5.72</v>
      </c>
      <c r="E17" s="36" t="n">
        <v>114.5</v>
      </c>
      <c r="G17" s="37"/>
      <c r="H17" s="38"/>
      <c r="I17" s="38"/>
      <c r="J17" s="38"/>
      <c r="K17" s="38"/>
    </row>
    <row r="18" customFormat="false" ht="18.75" hidden="false" customHeight="false" outlineLevel="0" collapsed="false">
      <c r="A18" s="29" t="s">
        <v>26</v>
      </c>
      <c r="B18" s="30" t="s">
        <v>27</v>
      </c>
      <c r="C18" s="31" t="n">
        <f aca="false">SUM(C20:C23)</f>
        <v>2033.927</v>
      </c>
      <c r="D18" s="31" t="n">
        <f aca="false">SUM(D20:D23)</f>
        <v>107.048</v>
      </c>
      <c r="E18" s="28" t="n">
        <f aca="false">E20+E21+E22+E23</f>
        <v>2141.2</v>
      </c>
      <c r="G18" s="37"/>
      <c r="H18" s="38"/>
      <c r="I18" s="38"/>
      <c r="J18" s="38"/>
      <c r="K18" s="38"/>
    </row>
    <row r="19" customFormat="false" ht="18.75" hidden="false" customHeight="false" outlineLevel="0" collapsed="false">
      <c r="A19" s="29"/>
      <c r="B19" s="21" t="s">
        <v>13</v>
      </c>
      <c r="C19" s="31"/>
      <c r="D19" s="31"/>
      <c r="E19" s="28"/>
      <c r="G19" s="37"/>
      <c r="H19" s="38"/>
      <c r="I19" s="38"/>
      <c r="J19" s="38"/>
      <c r="K19" s="38"/>
    </row>
    <row r="20" customFormat="false" ht="18.75" hidden="false" customHeight="false" outlineLevel="0" collapsed="false">
      <c r="A20" s="33" t="s">
        <v>28</v>
      </c>
      <c r="B20" s="34" t="s">
        <v>29</v>
      </c>
      <c r="C20" s="39" t="n">
        <v>989.279</v>
      </c>
      <c r="D20" s="39" t="n">
        <v>52.067</v>
      </c>
      <c r="E20" s="36" t="n">
        <v>1041.4</v>
      </c>
      <c r="G20" s="40"/>
      <c r="H20" s="40"/>
      <c r="I20" s="40"/>
      <c r="J20" s="40"/>
      <c r="K20" s="40"/>
    </row>
    <row r="21" customFormat="false" ht="18.75" hidden="false" customHeight="false" outlineLevel="0" collapsed="false">
      <c r="A21" s="33" t="s">
        <v>30</v>
      </c>
      <c r="B21" s="34" t="s">
        <v>31</v>
      </c>
      <c r="C21" s="39" t="n">
        <v>643.712</v>
      </c>
      <c r="D21" s="39" t="n">
        <v>33.879</v>
      </c>
      <c r="E21" s="36" t="n">
        <v>677.6</v>
      </c>
      <c r="F21" s="41"/>
      <c r="G21" s="42"/>
      <c r="H21" s="43"/>
      <c r="I21" s="43"/>
      <c r="J21" s="42"/>
      <c r="K21" s="42"/>
    </row>
    <row r="22" customFormat="false" ht="18.75" hidden="false" customHeight="false" outlineLevel="0" collapsed="false">
      <c r="A22" s="33" t="s">
        <v>32</v>
      </c>
      <c r="B22" s="34" t="s">
        <v>33</v>
      </c>
      <c r="C22" s="39" t="n">
        <v>265.259</v>
      </c>
      <c r="D22" s="39" t="n">
        <v>13.961</v>
      </c>
      <c r="E22" s="36" t="n">
        <v>279.3</v>
      </c>
      <c r="G22" s="42"/>
      <c r="H22" s="43"/>
      <c r="I22" s="43"/>
      <c r="J22" s="42"/>
      <c r="K22" s="42"/>
    </row>
    <row r="23" customFormat="false" ht="18.75" hidden="false" customHeight="false" outlineLevel="0" collapsed="false">
      <c r="A23" s="33" t="s">
        <v>34</v>
      </c>
      <c r="B23" s="34" t="s">
        <v>35</v>
      </c>
      <c r="C23" s="39" t="n">
        <v>135.677</v>
      </c>
      <c r="D23" s="39" t="n">
        <v>7.141</v>
      </c>
      <c r="E23" s="36" t="n">
        <v>142.9</v>
      </c>
      <c r="G23" s="42"/>
      <c r="H23" s="43"/>
      <c r="I23" s="43"/>
      <c r="J23" s="42"/>
      <c r="K23" s="42"/>
    </row>
    <row r="24" customFormat="false" ht="18.75" hidden="false" customHeight="false" outlineLevel="0" collapsed="false">
      <c r="A24" s="29" t="s">
        <v>36</v>
      </c>
      <c r="B24" s="30" t="s">
        <v>37</v>
      </c>
      <c r="C24" s="31" t="n">
        <f aca="false">C26+C27</f>
        <v>1263.5</v>
      </c>
      <c r="D24" s="31" t="n">
        <f aca="false">D26+D27</f>
        <v>66.5</v>
      </c>
      <c r="E24" s="28" t="n">
        <f aca="false">E26+E27</f>
        <v>1330</v>
      </c>
      <c r="G24" s="42"/>
      <c r="H24" s="42"/>
      <c r="I24" s="42"/>
      <c r="J24" s="42"/>
      <c r="K24" s="42"/>
    </row>
    <row r="25" customFormat="false" ht="18.75" hidden="false" customHeight="false" outlineLevel="0" collapsed="false">
      <c r="A25" s="29"/>
      <c r="B25" s="21" t="s">
        <v>13</v>
      </c>
      <c r="C25" s="31"/>
      <c r="D25" s="31"/>
      <c r="E25" s="28"/>
      <c r="G25" s="42"/>
      <c r="H25" s="42"/>
      <c r="I25" s="42"/>
      <c r="J25" s="42"/>
      <c r="K25" s="42"/>
    </row>
    <row r="26" customFormat="false" ht="18.75" hidden="false" customHeight="false" outlineLevel="0" collapsed="false">
      <c r="A26" s="33" t="s">
        <v>38</v>
      </c>
      <c r="B26" s="34" t="s">
        <v>39</v>
      </c>
      <c r="C26" s="39" t="n">
        <v>864.5</v>
      </c>
      <c r="D26" s="39" t="n">
        <v>45.5</v>
      </c>
      <c r="E26" s="36" t="n">
        <v>420</v>
      </c>
      <c r="G26" s="42"/>
      <c r="H26" s="43"/>
      <c r="I26" s="42"/>
      <c r="J26" s="43"/>
      <c r="K26" s="43"/>
      <c r="M26" s="32"/>
    </row>
    <row r="27" customFormat="false" ht="18.75" hidden="false" customHeight="false" outlineLevel="0" collapsed="false">
      <c r="A27" s="33" t="s">
        <v>40</v>
      </c>
      <c r="B27" s="34" t="s">
        <v>41</v>
      </c>
      <c r="C27" s="39" t="n">
        <v>399</v>
      </c>
      <c r="D27" s="39" t="n">
        <v>21</v>
      </c>
      <c r="E27" s="36" t="n">
        <v>910</v>
      </c>
      <c r="G27" s="42"/>
      <c r="H27" s="42"/>
      <c r="I27" s="42"/>
      <c r="J27" s="42"/>
      <c r="K27" s="42"/>
    </row>
    <row r="28" customFormat="false" ht="18.75" hidden="false" customHeight="false" outlineLevel="0" collapsed="false">
      <c r="A28" s="29" t="s">
        <v>42</v>
      </c>
      <c r="B28" s="30" t="s">
        <v>43</v>
      </c>
      <c r="C28" s="31" t="n">
        <f aca="false">SUM(C30:C35)</f>
        <v>2366.692</v>
      </c>
      <c r="D28" s="31" t="n">
        <f aca="false">SUM(D30:D35)</f>
        <v>124.563</v>
      </c>
      <c r="E28" s="28" t="n">
        <f aca="false">E30+E31+E32+E33+E34+E35</f>
        <v>2491.4</v>
      </c>
      <c r="G28" s="40"/>
      <c r="H28" s="40"/>
      <c r="I28" s="40"/>
      <c r="J28" s="40"/>
      <c r="K28" s="40"/>
    </row>
    <row r="29" customFormat="false" ht="18.75" hidden="false" customHeight="false" outlineLevel="0" collapsed="false">
      <c r="A29" s="29"/>
      <c r="B29" s="21" t="s">
        <v>13</v>
      </c>
      <c r="C29" s="31"/>
      <c r="D29" s="31"/>
      <c r="E29" s="28"/>
      <c r="G29" s="40"/>
      <c r="H29" s="40"/>
      <c r="I29" s="40"/>
      <c r="J29" s="40"/>
      <c r="K29" s="40"/>
    </row>
    <row r="30" customFormat="false" ht="18.75" hidden="false" customHeight="false" outlineLevel="0" collapsed="false">
      <c r="A30" s="33" t="s">
        <v>44</v>
      </c>
      <c r="B30" s="34" t="s">
        <v>45</v>
      </c>
      <c r="C30" s="39" t="n">
        <v>199.5</v>
      </c>
      <c r="D30" s="39" t="n">
        <v>10.5</v>
      </c>
      <c r="E30" s="36" t="n">
        <f aca="false">D30+C30</f>
        <v>210</v>
      </c>
    </row>
    <row r="31" customFormat="false" ht="18.75" hidden="false" customHeight="false" outlineLevel="0" collapsed="false">
      <c r="A31" s="33" t="s">
        <v>46</v>
      </c>
      <c r="B31" s="34" t="s">
        <v>47</v>
      </c>
      <c r="C31" s="39" t="n">
        <v>427.903</v>
      </c>
      <c r="D31" s="39" t="n">
        <v>22.521</v>
      </c>
      <c r="E31" s="36" t="n">
        <v>450.5</v>
      </c>
    </row>
    <row r="32" customFormat="false" ht="18.75" hidden="false" customHeight="false" outlineLevel="0" collapsed="false">
      <c r="A32" s="33" t="s">
        <v>48</v>
      </c>
      <c r="B32" s="34" t="s">
        <v>49</v>
      </c>
      <c r="C32" s="39" t="n">
        <v>573.297</v>
      </c>
      <c r="D32" s="39" t="n">
        <v>30.174</v>
      </c>
      <c r="E32" s="36" t="n">
        <v>603.5</v>
      </c>
    </row>
    <row r="33" customFormat="false" ht="18.75" hidden="false" customHeight="false" outlineLevel="0" collapsed="false">
      <c r="A33" s="33" t="s">
        <v>50</v>
      </c>
      <c r="B33" s="34" t="s">
        <v>51</v>
      </c>
      <c r="C33" s="39" t="n">
        <v>119.7</v>
      </c>
      <c r="D33" s="39" t="n">
        <v>6.3</v>
      </c>
      <c r="E33" s="36" t="n">
        <f aca="false">D33+C33</f>
        <v>126</v>
      </c>
    </row>
    <row r="34" customFormat="false" ht="18.75" hidden="false" customHeight="false" outlineLevel="0" collapsed="false">
      <c r="A34" s="33" t="s">
        <v>52</v>
      </c>
      <c r="B34" s="34" t="s">
        <v>53</v>
      </c>
      <c r="C34" s="44" t="n">
        <v>427.689</v>
      </c>
      <c r="D34" s="44" t="n">
        <v>22.51</v>
      </c>
      <c r="E34" s="36" t="n">
        <v>450.2</v>
      </c>
    </row>
    <row r="35" customFormat="false" ht="18.75" hidden="false" customHeight="false" outlineLevel="0" collapsed="false">
      <c r="A35" s="33" t="s">
        <v>54</v>
      </c>
      <c r="B35" s="34" t="s">
        <v>55</v>
      </c>
      <c r="C35" s="39" t="n">
        <v>618.603</v>
      </c>
      <c r="D35" s="39" t="n">
        <v>32.558</v>
      </c>
      <c r="E35" s="36" t="n">
        <v>651.2</v>
      </c>
      <c r="F35" s="41"/>
    </row>
    <row r="36" customFormat="false" ht="18.75" hidden="false" customHeight="false" outlineLevel="0" collapsed="false">
      <c r="A36" s="29" t="s">
        <v>56</v>
      </c>
      <c r="B36" s="30" t="s">
        <v>57</v>
      </c>
      <c r="C36" s="31" t="n">
        <f aca="false">SUM(C38:C42)</f>
        <v>2129.067</v>
      </c>
      <c r="D36" s="31" t="n">
        <f aca="false">SUM(D38:D42)</f>
        <v>112.054</v>
      </c>
      <c r="E36" s="28" t="n">
        <f aca="false">E38+E39+E40+E41+E42</f>
        <v>2241.3</v>
      </c>
    </row>
    <row r="37" customFormat="false" ht="18.75" hidden="false" customHeight="false" outlineLevel="0" collapsed="false">
      <c r="A37" s="29"/>
      <c r="B37" s="21" t="s">
        <v>13</v>
      </c>
      <c r="C37" s="31"/>
      <c r="D37" s="31"/>
      <c r="E37" s="28"/>
    </row>
    <row r="38" customFormat="false" ht="18.75" hidden="false" customHeight="false" outlineLevel="0" collapsed="false">
      <c r="A38" s="33" t="s">
        <v>58</v>
      </c>
      <c r="B38" s="34" t="s">
        <v>59</v>
      </c>
      <c r="C38" s="45" t="n">
        <v>346.02</v>
      </c>
      <c r="D38" s="45" t="n">
        <v>18.21</v>
      </c>
      <c r="E38" s="36" t="n">
        <v>364.3</v>
      </c>
    </row>
    <row r="39" customFormat="false" ht="18.75" hidden="false" customHeight="false" outlineLevel="0" collapsed="false">
      <c r="A39" s="33" t="s">
        <v>60</v>
      </c>
      <c r="B39" s="46" t="s">
        <v>61</v>
      </c>
      <c r="C39" s="45" t="n">
        <v>698.183</v>
      </c>
      <c r="D39" s="45" t="n">
        <v>36.747</v>
      </c>
      <c r="E39" s="36" t="n">
        <v>735</v>
      </c>
    </row>
    <row r="40" customFormat="false" ht="18.75" hidden="false" customHeight="false" outlineLevel="0" collapsed="false">
      <c r="A40" s="33" t="s">
        <v>62</v>
      </c>
      <c r="B40" s="34" t="s">
        <v>63</v>
      </c>
      <c r="C40" s="39" t="n">
        <v>685.688</v>
      </c>
      <c r="D40" s="39" t="n">
        <v>36.088</v>
      </c>
      <c r="E40" s="36" t="n">
        <v>721.8</v>
      </c>
      <c r="I40" s="32"/>
    </row>
    <row r="41" customFormat="false" ht="18.75" hidden="false" customHeight="false" outlineLevel="0" collapsed="false">
      <c r="A41" s="33" t="s">
        <v>64</v>
      </c>
      <c r="B41" s="34" t="s">
        <v>65</v>
      </c>
      <c r="C41" s="39" t="n">
        <v>229.992</v>
      </c>
      <c r="D41" s="39" t="n">
        <v>12.105</v>
      </c>
      <c r="E41" s="36" t="n">
        <v>242.1</v>
      </c>
      <c r="G41" s="32"/>
      <c r="H41" s="32"/>
      <c r="I41" s="32"/>
      <c r="J41" s="32"/>
      <c r="K41" s="32"/>
    </row>
    <row r="42" customFormat="false" ht="18.75" hidden="false" customHeight="false" outlineLevel="0" collapsed="false">
      <c r="A42" s="33" t="s">
        <v>66</v>
      </c>
      <c r="B42" s="34" t="s">
        <v>67</v>
      </c>
      <c r="C42" s="39" t="n">
        <v>169.184</v>
      </c>
      <c r="D42" s="39" t="n">
        <v>8.904</v>
      </c>
      <c r="E42" s="36" t="n">
        <v>178.1</v>
      </c>
      <c r="G42" s="32"/>
      <c r="H42" s="32"/>
      <c r="I42" s="32"/>
      <c r="J42" s="32"/>
      <c r="K42" s="32"/>
    </row>
    <row r="43" customFormat="false" ht="18.75" hidden="false" customHeight="false" outlineLevel="0" collapsed="false">
      <c r="A43" s="29" t="s">
        <v>68</v>
      </c>
      <c r="B43" s="30" t="s">
        <v>69</v>
      </c>
      <c r="C43" s="31" t="n">
        <f aca="false">SUM(C45:C47)</f>
        <v>4389</v>
      </c>
      <c r="D43" s="31" t="n">
        <f aca="false">SUM(D45:D47)</f>
        <v>231</v>
      </c>
      <c r="E43" s="28" t="n">
        <f aca="false">E45+E47+E46</f>
        <v>3265.5</v>
      </c>
      <c r="G43" s="32"/>
      <c r="H43" s="32"/>
      <c r="I43" s="32"/>
      <c r="J43" s="32"/>
      <c r="K43" s="32"/>
    </row>
    <row r="44" customFormat="false" ht="18.75" hidden="false" customHeight="false" outlineLevel="0" collapsed="false">
      <c r="A44" s="29"/>
      <c r="B44" s="21" t="s">
        <v>13</v>
      </c>
      <c r="C44" s="31"/>
      <c r="D44" s="31"/>
      <c r="E44" s="28"/>
      <c r="G44" s="32"/>
      <c r="H44" s="32"/>
      <c r="I44" s="32"/>
      <c r="J44" s="32"/>
      <c r="K44" s="32"/>
    </row>
    <row r="45" customFormat="false" ht="18.75" hidden="false" customHeight="false" outlineLevel="0" collapsed="false">
      <c r="A45" s="33" t="s">
        <v>70</v>
      </c>
      <c r="B45" s="34" t="s">
        <v>29</v>
      </c>
      <c r="C45" s="39" t="n">
        <v>1795.5</v>
      </c>
      <c r="D45" s="39" t="n">
        <v>94.5</v>
      </c>
      <c r="E45" s="36" t="n">
        <v>535.5</v>
      </c>
      <c r="G45" s="32"/>
      <c r="H45" s="32"/>
      <c r="I45" s="32"/>
      <c r="J45" s="32"/>
      <c r="K45" s="32"/>
    </row>
    <row r="46" customFormat="false" ht="18.75" hidden="false" customHeight="false" outlineLevel="0" collapsed="false">
      <c r="A46" s="33" t="s">
        <v>71</v>
      </c>
      <c r="B46" s="34" t="s">
        <v>72</v>
      </c>
      <c r="C46" s="39" t="n">
        <v>1795.5</v>
      </c>
      <c r="D46" s="39" t="n">
        <v>94.5</v>
      </c>
      <c r="E46" s="36" t="n">
        <f aca="false">D46+C46</f>
        <v>1890</v>
      </c>
      <c r="G46" s="32"/>
      <c r="H46" s="32"/>
      <c r="I46" s="32"/>
      <c r="J46" s="32"/>
      <c r="K46" s="32"/>
    </row>
    <row r="47" customFormat="false" ht="18.75" hidden="false" customHeight="false" outlineLevel="0" collapsed="false">
      <c r="A47" s="33" t="s">
        <v>73</v>
      </c>
      <c r="B47" s="34" t="s">
        <v>74</v>
      </c>
      <c r="C47" s="39" t="n">
        <v>798</v>
      </c>
      <c r="D47" s="39" t="n">
        <v>42</v>
      </c>
      <c r="E47" s="36" t="n">
        <f aca="false">D47+C47</f>
        <v>840</v>
      </c>
    </row>
    <row r="48" customFormat="false" ht="18.75" hidden="false" customHeight="false" outlineLevel="0" collapsed="false">
      <c r="A48" s="29" t="s">
        <v>75</v>
      </c>
      <c r="B48" s="30" t="s">
        <v>76</v>
      </c>
      <c r="C48" s="47" t="n">
        <v>688.5</v>
      </c>
      <c r="D48" s="47" t="n">
        <v>36.6</v>
      </c>
      <c r="E48" s="28" t="n">
        <v>725.1</v>
      </c>
      <c r="G48" s="40"/>
      <c r="H48" s="40"/>
      <c r="I48" s="40"/>
      <c r="J48" s="40"/>
      <c r="K48" s="40"/>
    </row>
    <row r="49" customFormat="false" ht="18.75" hidden="false" customHeight="false" outlineLevel="0" collapsed="false">
      <c r="A49" s="29" t="s">
        <v>77</v>
      </c>
      <c r="B49" s="30" t="s">
        <v>78</v>
      </c>
      <c r="C49" s="47" t="n">
        <f aca="false">SUM(C51:C54)</f>
        <v>2677.242</v>
      </c>
      <c r="D49" s="47" t="n">
        <f aca="false">SUM(D51:D54)</f>
        <v>140.892</v>
      </c>
      <c r="E49" s="28" t="n">
        <f aca="false">E51+E52+E53+E54</f>
        <v>2818.1</v>
      </c>
    </row>
    <row r="50" customFormat="false" ht="18.75" hidden="false" customHeight="false" outlineLevel="0" collapsed="false">
      <c r="A50" s="29"/>
      <c r="B50" s="21" t="s">
        <v>13</v>
      </c>
      <c r="C50" s="47"/>
      <c r="D50" s="47"/>
      <c r="E50" s="28"/>
    </row>
    <row r="51" customFormat="false" ht="18.75" hidden="false" customHeight="false" outlineLevel="0" collapsed="false">
      <c r="A51" s="33" t="s">
        <v>79</v>
      </c>
      <c r="B51" s="34" t="s">
        <v>80</v>
      </c>
      <c r="C51" s="48" t="n">
        <v>299.25</v>
      </c>
      <c r="D51" s="48" t="n">
        <v>15.75</v>
      </c>
      <c r="E51" s="36" t="n">
        <f aca="false">D51+C51</f>
        <v>315</v>
      </c>
    </row>
    <row r="52" customFormat="false" ht="18.75" hidden="false" customHeight="false" outlineLevel="0" collapsed="false">
      <c r="A52" s="33" t="s">
        <v>81</v>
      </c>
      <c r="B52" s="34" t="s">
        <v>82</v>
      </c>
      <c r="C52" s="48" t="n">
        <v>815.3</v>
      </c>
      <c r="D52" s="48" t="n">
        <v>42.9</v>
      </c>
      <c r="E52" s="36" t="n">
        <f aca="false">D52+C52</f>
        <v>858.2</v>
      </c>
    </row>
    <row r="53" customFormat="false" ht="18.75" hidden="false" customHeight="false" outlineLevel="0" collapsed="false">
      <c r="A53" s="33" t="s">
        <v>83</v>
      </c>
      <c r="B53" s="34" t="s">
        <v>84</v>
      </c>
      <c r="C53" s="48" t="n">
        <v>1237.57</v>
      </c>
      <c r="D53" s="48" t="n">
        <v>65.13</v>
      </c>
      <c r="E53" s="36" t="n">
        <f aca="false">D53+C53</f>
        <v>1302.7</v>
      </c>
    </row>
    <row r="54" customFormat="false" ht="18.75" hidden="false" customHeight="false" outlineLevel="0" collapsed="false">
      <c r="A54" s="33" t="s">
        <v>85</v>
      </c>
      <c r="B54" s="34" t="s">
        <v>86</v>
      </c>
      <c r="C54" s="49" t="n">
        <v>325.122</v>
      </c>
      <c r="D54" s="49" t="n">
        <v>17.112</v>
      </c>
      <c r="E54" s="36" t="n">
        <v>342.2</v>
      </c>
    </row>
    <row r="55" customFormat="false" ht="18.75" hidden="false" customHeight="false" outlineLevel="0" collapsed="false">
      <c r="A55" s="29" t="s">
        <v>87</v>
      </c>
      <c r="B55" s="30" t="s">
        <v>88</v>
      </c>
      <c r="C55" s="31" t="n">
        <f aca="false">SUM(C58:C62)</f>
        <v>5826.99</v>
      </c>
      <c r="D55" s="31" t="n">
        <f aca="false">SUM(D58:D62)</f>
        <v>306.69</v>
      </c>
      <c r="E55" s="28" t="n">
        <f aca="false">E58+E59+E60+E61+E62+E57</f>
        <v>6640.4</v>
      </c>
    </row>
    <row r="56" customFormat="false" ht="18.75" hidden="false" customHeight="false" outlineLevel="0" collapsed="false">
      <c r="A56" s="29"/>
      <c r="B56" s="21" t="s">
        <v>13</v>
      </c>
      <c r="C56" s="31"/>
      <c r="D56" s="31"/>
      <c r="E56" s="28"/>
    </row>
    <row r="57" customFormat="false" ht="18.75" hidden="false" customHeight="false" outlineLevel="0" collapsed="false">
      <c r="A57" s="33" t="s">
        <v>89</v>
      </c>
      <c r="B57" s="34" t="s">
        <v>29</v>
      </c>
      <c r="C57" s="50" t="n">
        <v>481.33</v>
      </c>
      <c r="D57" s="50" t="n">
        <v>25.33</v>
      </c>
      <c r="E57" s="36" t="n">
        <v>506.7</v>
      </c>
    </row>
    <row r="58" customFormat="false" ht="18.75" hidden="false" customHeight="false" outlineLevel="0" collapsed="false">
      <c r="A58" s="33" t="s">
        <v>90</v>
      </c>
      <c r="B58" s="34" t="s">
        <v>91</v>
      </c>
      <c r="C58" s="50" t="n">
        <v>166.25</v>
      </c>
      <c r="D58" s="50" t="n">
        <v>8.75</v>
      </c>
      <c r="E58" s="36" t="n">
        <f aca="false">D58+C58</f>
        <v>175</v>
      </c>
    </row>
    <row r="59" customFormat="false" ht="18.75" hidden="false" customHeight="false" outlineLevel="0" collapsed="false">
      <c r="A59" s="33" t="s">
        <v>92</v>
      </c>
      <c r="B59" s="34" t="s">
        <v>93</v>
      </c>
      <c r="C59" s="50" t="n">
        <v>1729</v>
      </c>
      <c r="D59" s="50" t="n">
        <v>91</v>
      </c>
      <c r="E59" s="36" t="n">
        <f aca="false">D59+C59</f>
        <v>1820</v>
      </c>
    </row>
    <row r="60" customFormat="false" ht="18.75" hidden="false" customHeight="false" outlineLevel="0" collapsed="false">
      <c r="A60" s="33" t="s">
        <v>94</v>
      </c>
      <c r="B60" s="34" t="s">
        <v>95</v>
      </c>
      <c r="C60" s="50" t="n">
        <v>731.5</v>
      </c>
      <c r="D60" s="50" t="n">
        <v>38.5</v>
      </c>
      <c r="E60" s="36" t="n">
        <f aca="false">D60+C60</f>
        <v>770</v>
      </c>
    </row>
    <row r="61" customFormat="false" ht="18.75" hidden="false" customHeight="false" outlineLevel="0" collapsed="false">
      <c r="A61" s="33" t="s">
        <v>96</v>
      </c>
      <c r="B61" s="34" t="s">
        <v>97</v>
      </c>
      <c r="C61" s="50" t="n">
        <v>2770.65</v>
      </c>
      <c r="D61" s="50" t="n">
        <v>145.83</v>
      </c>
      <c r="E61" s="36" t="n">
        <v>2916.5</v>
      </c>
    </row>
    <row r="62" customFormat="false" ht="18.75" hidden="false" customHeight="false" outlineLevel="0" collapsed="false">
      <c r="A62" s="33" t="s">
        <v>98</v>
      </c>
      <c r="B62" s="34" t="s">
        <v>99</v>
      </c>
      <c r="C62" s="50" t="n">
        <v>429.59</v>
      </c>
      <c r="D62" s="50" t="n">
        <v>22.61</v>
      </c>
      <c r="E62" s="36" t="n">
        <f aca="false">D62+C62</f>
        <v>452.2</v>
      </c>
    </row>
    <row r="63" customFormat="false" ht="18.75" hidden="false" customHeight="false" outlineLevel="0" collapsed="false">
      <c r="A63" s="29" t="s">
        <v>100</v>
      </c>
      <c r="B63" s="30" t="s">
        <v>101</v>
      </c>
      <c r="C63" s="31" t="n">
        <v>122.55</v>
      </c>
      <c r="D63" s="31" t="n">
        <v>6.45</v>
      </c>
      <c r="E63" s="28" t="n">
        <f aca="false">E65</f>
        <v>129</v>
      </c>
    </row>
    <row r="64" customFormat="false" ht="18.75" hidden="false" customHeight="false" outlineLevel="0" collapsed="false">
      <c r="A64" s="29"/>
      <c r="B64" s="21" t="s">
        <v>13</v>
      </c>
      <c r="C64" s="31"/>
      <c r="D64" s="31"/>
      <c r="E64" s="28"/>
    </row>
    <row r="65" customFormat="false" ht="18.75" hidden="false" customHeight="false" outlineLevel="0" collapsed="false">
      <c r="A65" s="33" t="s">
        <v>102</v>
      </c>
      <c r="B65" s="34" t="s">
        <v>103</v>
      </c>
      <c r="C65" s="39" t="n">
        <v>122.55</v>
      </c>
      <c r="D65" s="39" t="n">
        <v>6.45</v>
      </c>
      <c r="E65" s="36" t="n">
        <f aca="false">D65+C65</f>
        <v>129</v>
      </c>
    </row>
    <row r="66" customFormat="false" ht="18.75" hidden="false" customHeight="false" outlineLevel="0" collapsed="false">
      <c r="A66" s="29" t="s">
        <v>104</v>
      </c>
      <c r="B66" s="30" t="s">
        <v>105</v>
      </c>
      <c r="C66" s="31" t="n">
        <f aca="false">SUM(C68:C70)</f>
        <v>1358.4</v>
      </c>
      <c r="D66" s="31" t="n">
        <f aca="false">SUM(D68:D70)</f>
        <v>71.5</v>
      </c>
      <c r="E66" s="28" t="n">
        <f aca="false">E68+E69+E70</f>
        <v>1430</v>
      </c>
    </row>
    <row r="67" customFormat="false" ht="18.75" hidden="false" customHeight="false" outlineLevel="0" collapsed="false">
      <c r="A67" s="29"/>
      <c r="B67" s="21" t="s">
        <v>13</v>
      </c>
      <c r="C67" s="31"/>
      <c r="D67" s="31"/>
      <c r="E67" s="28"/>
    </row>
    <row r="68" customFormat="false" ht="18.75" hidden="false" customHeight="false" outlineLevel="0" collapsed="false">
      <c r="A68" s="33" t="s">
        <v>106</v>
      </c>
      <c r="B68" s="34" t="s">
        <v>107</v>
      </c>
      <c r="C68" s="39" t="n">
        <v>1044.57</v>
      </c>
      <c r="D68" s="39" t="n">
        <v>54.98</v>
      </c>
      <c r="E68" s="36" t="n">
        <v>1099.6</v>
      </c>
    </row>
    <row r="69" customFormat="false" ht="18.75" hidden="false" customHeight="false" outlineLevel="0" collapsed="false">
      <c r="A69" s="33" t="s">
        <v>108</v>
      </c>
      <c r="B69" s="34" t="s">
        <v>109</v>
      </c>
      <c r="C69" s="39" t="n">
        <v>245.37</v>
      </c>
      <c r="D69" s="39" t="n">
        <v>12.91</v>
      </c>
      <c r="E69" s="36" t="n">
        <v>258.3</v>
      </c>
    </row>
    <row r="70" customFormat="false" ht="18.75" hidden="false" customHeight="false" outlineLevel="0" collapsed="false">
      <c r="A70" s="33" t="s">
        <v>110</v>
      </c>
      <c r="B70" s="34" t="s">
        <v>111</v>
      </c>
      <c r="C70" s="39" t="n">
        <v>68.46</v>
      </c>
      <c r="D70" s="39" t="n">
        <v>3.61</v>
      </c>
      <c r="E70" s="36" t="n">
        <v>72.1</v>
      </c>
    </row>
    <row r="71" customFormat="false" ht="18.75" hidden="false" customHeight="false" outlineLevel="0" collapsed="false">
      <c r="A71" s="29" t="s">
        <v>112</v>
      </c>
      <c r="B71" s="30" t="s">
        <v>113</v>
      </c>
      <c r="C71" s="31" t="n">
        <f aca="false">SUM(C73:C73)</f>
        <v>997.5</v>
      </c>
      <c r="D71" s="31" t="n">
        <f aca="false">SUM(D73:D73)</f>
        <v>52.5</v>
      </c>
      <c r="E71" s="28" t="n">
        <f aca="false">E73</f>
        <v>1400</v>
      </c>
    </row>
    <row r="72" customFormat="false" ht="18.75" hidden="false" customHeight="false" outlineLevel="0" collapsed="false">
      <c r="A72" s="29"/>
      <c r="B72" s="21" t="s">
        <v>13</v>
      </c>
      <c r="C72" s="31"/>
      <c r="D72" s="31"/>
      <c r="E72" s="28"/>
    </row>
    <row r="73" customFormat="false" ht="18.75" hidden="false" customHeight="false" outlineLevel="0" collapsed="false">
      <c r="A73" s="33" t="s">
        <v>114</v>
      </c>
      <c r="B73" s="34" t="s">
        <v>115</v>
      </c>
      <c r="C73" s="39" t="n">
        <v>997.5</v>
      </c>
      <c r="D73" s="39" t="n">
        <v>52.5</v>
      </c>
      <c r="E73" s="36" t="n">
        <v>1400</v>
      </c>
    </row>
    <row r="74" customFormat="false" ht="18.75" hidden="false" customHeight="false" outlineLevel="0" collapsed="false">
      <c r="A74" s="29" t="s">
        <v>116</v>
      </c>
      <c r="B74" s="30" t="s">
        <v>117</v>
      </c>
      <c r="C74" s="31" t="n">
        <f aca="false">SUM(C76:C77)</f>
        <v>680.8</v>
      </c>
      <c r="D74" s="31" t="n">
        <f aca="false">SUM(D76:D77)</f>
        <v>35.8</v>
      </c>
      <c r="E74" s="28" t="n">
        <f aca="false">E76+E77+E78</f>
        <v>1075.2</v>
      </c>
    </row>
    <row r="75" customFormat="false" ht="18.75" hidden="false" customHeight="false" outlineLevel="0" collapsed="false">
      <c r="A75" s="29"/>
      <c r="B75" s="21" t="s">
        <v>13</v>
      </c>
      <c r="C75" s="31"/>
      <c r="D75" s="31"/>
      <c r="E75" s="28"/>
    </row>
    <row r="76" customFormat="false" ht="18.75" hidden="false" customHeight="false" outlineLevel="0" collapsed="false">
      <c r="A76" s="33" t="s">
        <v>118</v>
      </c>
      <c r="B76" s="34" t="s">
        <v>119</v>
      </c>
      <c r="C76" s="39" t="n">
        <v>537.6</v>
      </c>
      <c r="D76" s="39" t="n">
        <v>28.3</v>
      </c>
      <c r="E76" s="36" t="n">
        <f aca="false">D76+C76</f>
        <v>565.9</v>
      </c>
    </row>
    <row r="77" customFormat="false" ht="19.5" hidden="false" customHeight="true" outlineLevel="0" collapsed="false">
      <c r="A77" s="33" t="s">
        <v>120</v>
      </c>
      <c r="B77" s="34" t="s">
        <v>121</v>
      </c>
      <c r="C77" s="39" t="n">
        <v>143.2</v>
      </c>
      <c r="D77" s="39" t="n">
        <v>7.5</v>
      </c>
      <c r="E77" s="36" t="n">
        <f aca="false">D77+C77</f>
        <v>150.7</v>
      </c>
    </row>
    <row r="78" customFormat="false" ht="19.5" hidden="false" customHeight="true" outlineLevel="0" collapsed="false">
      <c r="A78" s="33" t="s">
        <v>122</v>
      </c>
      <c r="B78" s="51" t="s">
        <v>123</v>
      </c>
      <c r="C78" s="52"/>
      <c r="D78" s="52"/>
      <c r="E78" s="53" t="n">
        <v>358.6</v>
      </c>
    </row>
    <row r="79" customFormat="false" ht="18.75" hidden="false" customHeight="false" outlineLevel="0" collapsed="false">
      <c r="A79" s="29" t="s">
        <v>124</v>
      </c>
      <c r="B79" s="30" t="s">
        <v>125</v>
      </c>
      <c r="C79" s="54" t="n">
        <f aca="false">SUM(C81:C82)</f>
        <v>709.594</v>
      </c>
      <c r="D79" s="54" t="n">
        <f aca="false">SUM(D81:D82)</f>
        <v>37.326</v>
      </c>
      <c r="E79" s="28" t="n">
        <f aca="false">E81+E82</f>
        <v>747</v>
      </c>
    </row>
    <row r="80" customFormat="false" ht="18.75" hidden="false" customHeight="false" outlineLevel="0" collapsed="false">
      <c r="A80" s="29"/>
      <c r="B80" s="21" t="s">
        <v>13</v>
      </c>
      <c r="C80" s="54"/>
      <c r="D80" s="54"/>
      <c r="E80" s="28"/>
    </row>
    <row r="81" customFormat="false" ht="18.75" hidden="false" customHeight="false" outlineLevel="0" collapsed="false">
      <c r="A81" s="33" t="s">
        <v>126</v>
      </c>
      <c r="B81" s="34" t="s">
        <v>29</v>
      </c>
      <c r="C81" s="55" t="n">
        <v>587.131</v>
      </c>
      <c r="D81" s="55" t="n">
        <v>30.849</v>
      </c>
      <c r="E81" s="36" t="n">
        <v>618</v>
      </c>
    </row>
    <row r="82" customFormat="false" ht="18.75" hidden="false" customHeight="false" outlineLevel="0" collapsed="false">
      <c r="A82" s="33" t="s">
        <v>127</v>
      </c>
      <c r="B82" s="34" t="s">
        <v>128</v>
      </c>
      <c r="C82" s="55" t="n">
        <v>122.463</v>
      </c>
      <c r="D82" s="55" t="n">
        <v>6.477</v>
      </c>
      <c r="E82" s="36" t="n">
        <v>129</v>
      </c>
    </row>
    <row r="83" customFormat="false" ht="18.75" hidden="false" customHeight="false" outlineLevel="0" collapsed="false">
      <c r="A83" s="29" t="s">
        <v>129</v>
      </c>
      <c r="B83" s="30" t="s">
        <v>130</v>
      </c>
      <c r="C83" s="56" t="n">
        <v>453.05</v>
      </c>
      <c r="D83" s="56" t="n">
        <v>23.84</v>
      </c>
      <c r="E83" s="28" t="n">
        <f aca="false">E85</f>
        <v>476.9</v>
      </c>
    </row>
    <row r="84" customFormat="false" ht="18.75" hidden="false" customHeight="false" outlineLevel="0" collapsed="false">
      <c r="A84" s="29"/>
      <c r="B84" s="21" t="s">
        <v>13</v>
      </c>
      <c r="C84" s="56"/>
      <c r="D84" s="56"/>
      <c r="E84" s="28"/>
    </row>
    <row r="85" customFormat="false" ht="18.75" hidden="false" customHeight="false" outlineLevel="0" collapsed="false">
      <c r="A85" s="33" t="s">
        <v>131</v>
      </c>
      <c r="B85" s="34" t="s">
        <v>132</v>
      </c>
      <c r="C85" s="35" t="n">
        <v>453.05</v>
      </c>
      <c r="D85" s="35" t="n">
        <v>23.84</v>
      </c>
      <c r="E85" s="36" t="n">
        <v>476.9</v>
      </c>
    </row>
    <row r="86" customFormat="false" ht="18.75" hidden="false" customHeight="false" outlineLevel="0" collapsed="false">
      <c r="A86" s="29" t="s">
        <v>133</v>
      </c>
      <c r="B86" s="30" t="s">
        <v>134</v>
      </c>
      <c r="C86" s="31" t="n">
        <f aca="false">SUM(C88:C92)</f>
        <v>1388.7</v>
      </c>
      <c r="D86" s="31" t="n">
        <f aca="false">SUM(D88:D92)</f>
        <v>73.1</v>
      </c>
      <c r="E86" s="28" t="n">
        <f aca="false">E88+E89+E90+E91+E92</f>
        <v>1461.8</v>
      </c>
    </row>
    <row r="87" customFormat="false" ht="18.75" hidden="false" customHeight="false" outlineLevel="0" collapsed="false">
      <c r="A87" s="29"/>
      <c r="B87" s="21" t="s">
        <v>13</v>
      </c>
      <c r="C87" s="31"/>
      <c r="D87" s="31"/>
      <c r="E87" s="28"/>
    </row>
    <row r="88" customFormat="false" ht="18.75" hidden="false" customHeight="false" outlineLevel="0" collapsed="false">
      <c r="A88" s="33" t="s">
        <v>135</v>
      </c>
      <c r="B88" s="34" t="s">
        <v>136</v>
      </c>
      <c r="C88" s="39" t="n">
        <v>118.7</v>
      </c>
      <c r="D88" s="39" t="n">
        <v>6.3</v>
      </c>
      <c r="E88" s="36" t="n">
        <f aca="false">D88+C88</f>
        <v>125</v>
      </c>
    </row>
    <row r="89" customFormat="false" ht="18.75" hidden="false" customHeight="false" outlineLevel="0" collapsed="false">
      <c r="A89" s="33" t="s">
        <v>137</v>
      </c>
      <c r="B89" s="34" t="s">
        <v>138</v>
      </c>
      <c r="C89" s="57" t="n">
        <v>43.3</v>
      </c>
      <c r="D89" s="57" t="n">
        <v>2.3</v>
      </c>
      <c r="E89" s="36" t="n">
        <f aca="false">D89+C89</f>
        <v>45.6</v>
      </c>
    </row>
    <row r="90" customFormat="false" ht="18.75" hidden="false" customHeight="false" outlineLevel="0" collapsed="false">
      <c r="A90" s="33" t="s">
        <v>139</v>
      </c>
      <c r="B90" s="34" t="s">
        <v>140</v>
      </c>
      <c r="C90" s="39" t="n">
        <v>310.7</v>
      </c>
      <c r="D90" s="39" t="n">
        <v>16.3</v>
      </c>
      <c r="E90" s="36" t="n">
        <f aca="false">D90+C90</f>
        <v>327</v>
      </c>
    </row>
    <row r="91" customFormat="false" ht="18.75" hidden="false" customHeight="false" outlineLevel="0" collapsed="false">
      <c r="A91" s="33" t="s">
        <v>141</v>
      </c>
      <c r="B91" s="34" t="s">
        <v>142</v>
      </c>
      <c r="C91" s="39" t="n">
        <v>329.5</v>
      </c>
      <c r="D91" s="39" t="n">
        <v>17.3</v>
      </c>
      <c r="E91" s="36" t="n">
        <f aca="false">D91+C91</f>
        <v>346.8</v>
      </c>
      <c r="F91" s="41"/>
    </row>
    <row r="92" customFormat="false" ht="18.75" hidden="false" customHeight="false" outlineLevel="0" collapsed="false">
      <c r="A92" s="33" t="s">
        <v>143</v>
      </c>
      <c r="B92" s="34" t="s">
        <v>144</v>
      </c>
      <c r="C92" s="39" t="n">
        <v>586.5</v>
      </c>
      <c r="D92" s="39" t="n">
        <v>30.9</v>
      </c>
      <c r="E92" s="36" t="n">
        <f aca="false">D92+C92</f>
        <v>617.4</v>
      </c>
    </row>
    <row r="93" customFormat="false" ht="18.75" hidden="false" customHeight="false" outlineLevel="0" collapsed="false">
      <c r="A93" s="29" t="s">
        <v>145</v>
      </c>
      <c r="B93" s="30" t="s">
        <v>146</v>
      </c>
      <c r="C93" s="31" t="n">
        <f aca="false">SUM(C95:C96)</f>
        <v>1995</v>
      </c>
      <c r="D93" s="31" t="n">
        <f aca="false">SUM(D95:D96)</f>
        <v>105</v>
      </c>
      <c r="E93" s="28" t="n">
        <f aca="false">E95+E96</f>
        <v>2100</v>
      </c>
    </row>
    <row r="94" customFormat="false" ht="18.75" hidden="false" customHeight="false" outlineLevel="0" collapsed="false">
      <c r="A94" s="29"/>
      <c r="B94" s="21" t="s">
        <v>13</v>
      </c>
      <c r="C94" s="31"/>
      <c r="D94" s="31"/>
      <c r="E94" s="28"/>
    </row>
    <row r="95" customFormat="false" ht="18.75" hidden="false" customHeight="false" outlineLevel="0" collapsed="false">
      <c r="A95" s="33" t="s">
        <v>147</v>
      </c>
      <c r="B95" s="34" t="s">
        <v>148</v>
      </c>
      <c r="C95" s="39" t="n">
        <v>997.5</v>
      </c>
      <c r="D95" s="39" t="n">
        <v>52.5</v>
      </c>
      <c r="E95" s="36" t="n">
        <f aca="false">D95+C95</f>
        <v>1050</v>
      </c>
    </row>
    <row r="96" customFormat="false" ht="18.75" hidden="false" customHeight="false" outlineLevel="0" collapsed="false">
      <c r="A96" s="33" t="s">
        <v>149</v>
      </c>
      <c r="B96" s="34" t="s">
        <v>150</v>
      </c>
      <c r="C96" s="39" t="n">
        <v>997.5</v>
      </c>
      <c r="D96" s="39" t="n">
        <v>52.5</v>
      </c>
      <c r="E96" s="36" t="n">
        <f aca="false">D96+C96</f>
        <v>1050</v>
      </c>
    </row>
    <row r="97" customFormat="false" ht="18.75" hidden="false" customHeight="false" outlineLevel="0" collapsed="false">
      <c r="A97" s="29" t="s">
        <v>151</v>
      </c>
      <c r="B97" s="30" t="s">
        <v>152</v>
      </c>
      <c r="C97" s="31" t="n">
        <f aca="false">SUM(C99:C100)</f>
        <v>955.71</v>
      </c>
      <c r="D97" s="31" t="n">
        <f aca="false">SUM(D99:D100)</f>
        <v>50.31</v>
      </c>
      <c r="E97" s="28" t="n">
        <f aca="false">E99+E100</f>
        <v>1006.1</v>
      </c>
    </row>
    <row r="98" customFormat="false" ht="18.75" hidden="false" customHeight="false" outlineLevel="0" collapsed="false">
      <c r="A98" s="29"/>
      <c r="B98" s="21" t="s">
        <v>13</v>
      </c>
      <c r="C98" s="31"/>
      <c r="D98" s="31"/>
      <c r="E98" s="28"/>
    </row>
    <row r="99" customFormat="false" ht="18.75" hidden="false" customHeight="false" outlineLevel="0" collapsed="false">
      <c r="A99" s="33" t="s">
        <v>153</v>
      </c>
      <c r="B99" s="34" t="s">
        <v>29</v>
      </c>
      <c r="C99" s="35" t="n">
        <v>420.34</v>
      </c>
      <c r="D99" s="35" t="n">
        <v>22.13</v>
      </c>
      <c r="E99" s="36" t="n">
        <v>563.6</v>
      </c>
    </row>
    <row r="100" customFormat="false" ht="18.75" hidden="false" customHeight="false" outlineLevel="0" collapsed="false">
      <c r="A100" s="33" t="s">
        <v>154</v>
      </c>
      <c r="B100" s="34" t="s">
        <v>155</v>
      </c>
      <c r="C100" s="39" t="n">
        <v>535.37</v>
      </c>
      <c r="D100" s="39" t="n">
        <v>28.18</v>
      </c>
      <c r="E100" s="36" t="n">
        <v>442.5</v>
      </c>
    </row>
    <row r="101" customFormat="false" ht="18.75" hidden="false" customHeight="false" outlineLevel="0" collapsed="false">
      <c r="A101" s="29" t="s">
        <v>156</v>
      </c>
      <c r="B101" s="30" t="s">
        <v>157</v>
      </c>
      <c r="C101" s="56" t="n">
        <v>398</v>
      </c>
      <c r="D101" s="56" t="n">
        <v>22</v>
      </c>
      <c r="E101" s="28" t="n">
        <f aca="false">E103</f>
        <v>420</v>
      </c>
    </row>
    <row r="102" customFormat="false" ht="18.75" hidden="false" customHeight="false" outlineLevel="0" collapsed="false">
      <c r="A102" s="29"/>
      <c r="B102" s="21" t="s">
        <v>13</v>
      </c>
      <c r="C102" s="56"/>
      <c r="D102" s="56"/>
      <c r="E102" s="28"/>
    </row>
    <row r="103" customFormat="false" ht="18.75" hidden="false" customHeight="false" outlineLevel="0" collapsed="false">
      <c r="A103" s="33" t="s">
        <v>158</v>
      </c>
      <c r="B103" s="34" t="s">
        <v>159</v>
      </c>
      <c r="C103" s="35" t="n">
        <v>398</v>
      </c>
      <c r="D103" s="35" t="n">
        <v>22</v>
      </c>
      <c r="E103" s="36" t="n">
        <f aca="false">D103+C103</f>
        <v>420</v>
      </c>
    </row>
    <row r="104" customFormat="false" ht="18.75" hidden="false" customHeight="false" outlineLevel="0" collapsed="false">
      <c r="A104" s="29" t="s">
        <v>160</v>
      </c>
      <c r="B104" s="30" t="s">
        <v>161</v>
      </c>
      <c r="C104" s="31" t="n">
        <f aca="false">SUM(C106:C108)</f>
        <v>461.833</v>
      </c>
      <c r="D104" s="31" t="n">
        <f aca="false">SUM(D106:D108)</f>
        <v>24.316</v>
      </c>
      <c r="E104" s="28" t="n">
        <f aca="false">E106+E107+E108</f>
        <v>486.2</v>
      </c>
    </row>
    <row r="105" customFormat="false" ht="18.75" hidden="false" customHeight="false" outlineLevel="0" collapsed="false">
      <c r="A105" s="29"/>
      <c r="B105" s="21" t="s">
        <v>13</v>
      </c>
      <c r="C105" s="31"/>
      <c r="D105" s="31"/>
      <c r="E105" s="28"/>
    </row>
    <row r="106" customFormat="false" ht="18.75" hidden="false" customHeight="false" outlineLevel="0" collapsed="false">
      <c r="A106" s="33" t="s">
        <v>162</v>
      </c>
      <c r="B106" s="34" t="s">
        <v>163</v>
      </c>
      <c r="C106" s="39" t="n">
        <v>138.819</v>
      </c>
      <c r="D106" s="39" t="n">
        <v>7.306</v>
      </c>
      <c r="E106" s="36" t="n">
        <v>146.1</v>
      </c>
    </row>
    <row r="107" customFormat="false" ht="18.75" hidden="false" customHeight="false" outlineLevel="0" collapsed="false">
      <c r="A107" s="33" t="s">
        <v>164</v>
      </c>
      <c r="B107" s="34" t="s">
        <v>165</v>
      </c>
      <c r="C107" s="39" t="n">
        <v>123.684</v>
      </c>
      <c r="D107" s="39" t="n">
        <v>6.51</v>
      </c>
      <c r="E107" s="36" t="n">
        <v>130.2</v>
      </c>
    </row>
    <row r="108" customFormat="false" ht="18.75" hidden="false" customHeight="false" outlineLevel="0" collapsed="false">
      <c r="A108" s="33" t="s">
        <v>166</v>
      </c>
      <c r="B108" s="34" t="s">
        <v>167</v>
      </c>
      <c r="C108" s="39" t="n">
        <v>199.33</v>
      </c>
      <c r="D108" s="39" t="n">
        <v>10.5</v>
      </c>
      <c r="E108" s="36" t="n">
        <v>209.9</v>
      </c>
    </row>
    <row r="109" customFormat="false" ht="18.75" hidden="false" customHeight="false" outlineLevel="0" collapsed="false">
      <c r="A109" s="29" t="s">
        <v>168</v>
      </c>
      <c r="B109" s="30" t="s">
        <v>169</v>
      </c>
      <c r="C109" s="56" t="n">
        <f aca="false">SUM(C111:C113)</f>
        <v>2163.13</v>
      </c>
      <c r="D109" s="56" t="n">
        <f aca="false">SUM(D111:D113)</f>
        <v>113.86</v>
      </c>
      <c r="E109" s="28" t="n">
        <f aca="false">E111+E112+E113</f>
        <v>2277</v>
      </c>
    </row>
    <row r="110" customFormat="false" ht="18.75" hidden="false" customHeight="false" outlineLevel="0" collapsed="false">
      <c r="A110" s="29"/>
      <c r="B110" s="21" t="s">
        <v>13</v>
      </c>
      <c r="C110" s="56"/>
      <c r="D110" s="56"/>
      <c r="E110" s="28"/>
    </row>
    <row r="111" customFormat="false" ht="18.75" hidden="false" customHeight="false" outlineLevel="0" collapsed="false">
      <c r="A111" s="33" t="s">
        <v>170</v>
      </c>
      <c r="B111" s="34" t="s">
        <v>171</v>
      </c>
      <c r="C111" s="35" t="n">
        <v>399</v>
      </c>
      <c r="D111" s="35" t="n">
        <v>21</v>
      </c>
      <c r="E111" s="36" t="n">
        <f aca="false">D111+C111</f>
        <v>420</v>
      </c>
    </row>
    <row r="112" customFormat="false" ht="18.75" hidden="false" customHeight="false" outlineLevel="0" collapsed="false">
      <c r="A112" s="33" t="s">
        <v>172</v>
      </c>
      <c r="B112" s="34" t="s">
        <v>173</v>
      </c>
      <c r="C112" s="35" t="n">
        <v>1044.87</v>
      </c>
      <c r="D112" s="35" t="n">
        <v>55</v>
      </c>
      <c r="E112" s="36" t="n">
        <v>1099.9</v>
      </c>
    </row>
    <row r="113" customFormat="false" ht="18.75" hidden="false" customHeight="false" outlineLevel="0" collapsed="false">
      <c r="A113" s="33" t="s">
        <v>174</v>
      </c>
      <c r="B113" s="34" t="s">
        <v>175</v>
      </c>
      <c r="C113" s="35" t="n">
        <v>719.26</v>
      </c>
      <c r="D113" s="35" t="n">
        <v>37.86</v>
      </c>
      <c r="E113" s="36" t="n">
        <v>757.1</v>
      </c>
    </row>
    <row r="114" customFormat="false" ht="18.75" hidden="false" customHeight="false" outlineLevel="0" collapsed="false">
      <c r="A114" s="29" t="s">
        <v>176</v>
      </c>
      <c r="B114" s="30" t="s">
        <v>177</v>
      </c>
      <c r="C114" s="31" t="n">
        <v>127.068</v>
      </c>
      <c r="D114" s="31" t="n">
        <v>6.688</v>
      </c>
      <c r="E114" s="28" t="n">
        <f aca="false">E116</f>
        <v>133.8</v>
      </c>
    </row>
    <row r="115" customFormat="false" ht="18.75" hidden="false" customHeight="false" outlineLevel="0" collapsed="false">
      <c r="A115" s="29"/>
      <c r="B115" s="21" t="s">
        <v>13</v>
      </c>
      <c r="C115" s="31"/>
      <c r="D115" s="31"/>
      <c r="E115" s="28"/>
    </row>
    <row r="116" customFormat="false" ht="18.75" hidden="false" customHeight="false" outlineLevel="0" collapsed="false">
      <c r="A116" s="33" t="s">
        <v>178</v>
      </c>
      <c r="B116" s="34" t="s">
        <v>179</v>
      </c>
      <c r="C116" s="39" t="n">
        <v>127.068</v>
      </c>
      <c r="D116" s="39" t="n">
        <v>6.688</v>
      </c>
      <c r="E116" s="36" t="n">
        <v>133.8</v>
      </c>
    </row>
    <row r="117" customFormat="false" ht="18.75" hidden="false" customHeight="false" outlineLevel="0" collapsed="false">
      <c r="A117" s="29" t="s">
        <v>180</v>
      </c>
      <c r="B117" s="30" t="s">
        <v>181</v>
      </c>
      <c r="C117" s="31" t="n">
        <f aca="false">C119</f>
        <v>1116.204</v>
      </c>
      <c r="D117" s="31" t="n">
        <f aca="false">D119</f>
        <v>57.448</v>
      </c>
      <c r="E117" s="28" t="n">
        <f aca="false">E119</f>
        <v>813.4</v>
      </c>
    </row>
    <row r="118" customFormat="false" ht="18.75" hidden="false" customHeight="false" outlineLevel="0" collapsed="false">
      <c r="A118" s="29"/>
      <c r="B118" s="21" t="s">
        <v>13</v>
      </c>
      <c r="C118" s="31"/>
      <c r="D118" s="31"/>
      <c r="E118" s="28"/>
    </row>
    <row r="119" s="26" customFormat="true" ht="18.75" hidden="false" customHeight="false" outlineLevel="0" collapsed="false">
      <c r="A119" s="33" t="s">
        <v>182</v>
      </c>
      <c r="B119" s="34" t="s">
        <v>183</v>
      </c>
      <c r="C119" s="39" t="n">
        <f aca="false">1140-23.796</f>
        <v>1116.204</v>
      </c>
      <c r="D119" s="39" t="n">
        <f aca="false">60-2.552</f>
        <v>57.448</v>
      </c>
      <c r="E119" s="36" t="n">
        <v>813.4</v>
      </c>
      <c r="G119" s="27"/>
      <c r="H119" s="27"/>
      <c r="I119" s="27"/>
      <c r="J119" s="27"/>
      <c r="K119" s="27"/>
      <c r="L119" s="27"/>
      <c r="M119" s="27"/>
      <c r="N119" s="27"/>
    </row>
    <row r="120" customFormat="false" ht="18.75" hidden="false" customHeight="false" outlineLevel="0" collapsed="false">
      <c r="A120" s="29" t="s">
        <v>184</v>
      </c>
      <c r="B120" s="30" t="s">
        <v>185</v>
      </c>
      <c r="C120" s="31" t="n">
        <f aca="false">SUM(C122:C123)</f>
        <v>886.545</v>
      </c>
      <c r="D120" s="31" t="n">
        <f aca="false">SUM(D122:D123)</f>
        <v>46.655</v>
      </c>
      <c r="E120" s="28" t="n">
        <f aca="false">E122+E123</f>
        <v>933.2</v>
      </c>
    </row>
    <row r="121" customFormat="false" ht="18.75" hidden="false" customHeight="false" outlineLevel="0" collapsed="false">
      <c r="A121" s="29"/>
      <c r="B121" s="21" t="s">
        <v>13</v>
      </c>
      <c r="C121" s="31"/>
      <c r="D121" s="31"/>
      <c r="E121" s="28"/>
    </row>
    <row r="122" customFormat="false" ht="18.75" hidden="false" customHeight="false" outlineLevel="0" collapsed="false">
      <c r="A122" s="33" t="s">
        <v>186</v>
      </c>
      <c r="B122" s="34" t="s">
        <v>187</v>
      </c>
      <c r="C122" s="44" t="n">
        <v>553.945</v>
      </c>
      <c r="D122" s="44" t="n">
        <v>29.155</v>
      </c>
      <c r="E122" s="36" t="n">
        <v>350.1</v>
      </c>
    </row>
    <row r="123" customFormat="false" ht="18.75" hidden="false" customHeight="false" outlineLevel="0" collapsed="false">
      <c r="A123" s="33" t="s">
        <v>188</v>
      </c>
      <c r="B123" s="34" t="s">
        <v>189</v>
      </c>
      <c r="C123" s="39" t="n">
        <v>332.6</v>
      </c>
      <c r="D123" s="39" t="n">
        <v>17.5</v>
      </c>
      <c r="E123" s="36" t="n">
        <v>583.1</v>
      </c>
    </row>
    <row r="124" customFormat="false" ht="18.75" hidden="false" customHeight="false" outlineLevel="0" collapsed="false">
      <c r="A124" s="29" t="s">
        <v>190</v>
      </c>
      <c r="B124" s="30" t="s">
        <v>191</v>
      </c>
      <c r="C124" s="31" t="n">
        <f aca="false">SUM(C126:C130)</f>
        <v>10654.157</v>
      </c>
      <c r="D124" s="31" t="n">
        <f aca="false">SUM(D126:D130)</f>
        <v>560.726</v>
      </c>
      <c r="E124" s="28" t="n">
        <f aca="false">E126+E127+E128+E129+E130</f>
        <v>11215</v>
      </c>
    </row>
    <row r="125" customFormat="false" ht="18.75" hidden="false" customHeight="false" outlineLevel="0" collapsed="false">
      <c r="A125" s="29"/>
      <c r="B125" s="21" t="s">
        <v>13</v>
      </c>
      <c r="C125" s="31"/>
      <c r="D125" s="31"/>
      <c r="E125" s="28"/>
    </row>
    <row r="126" customFormat="false" ht="18.75" hidden="false" customHeight="false" outlineLevel="0" collapsed="false">
      <c r="A126" s="33" t="s">
        <v>192</v>
      </c>
      <c r="B126" s="34" t="s">
        <v>193</v>
      </c>
      <c r="C126" s="39" t="n">
        <v>4145.61</v>
      </c>
      <c r="D126" s="39" t="n">
        <v>218.19</v>
      </c>
      <c r="E126" s="36" t="n">
        <f aca="false">D126+C126</f>
        <v>4363.8</v>
      </c>
      <c r="F126" s="41"/>
    </row>
    <row r="127" customFormat="false" ht="18.75" hidden="false" customHeight="false" outlineLevel="0" collapsed="false">
      <c r="A127" s="33" t="s">
        <v>194</v>
      </c>
      <c r="B127" s="34" t="s">
        <v>195</v>
      </c>
      <c r="C127" s="39" t="n">
        <v>2225.55</v>
      </c>
      <c r="D127" s="39" t="n">
        <v>117.13</v>
      </c>
      <c r="E127" s="36" t="n">
        <v>2342.7</v>
      </c>
      <c r="F127" s="41"/>
    </row>
    <row r="128" customFormat="false" ht="18.75" hidden="false" customHeight="false" outlineLevel="0" collapsed="false">
      <c r="A128" s="33" t="s">
        <v>196</v>
      </c>
      <c r="B128" s="34" t="s">
        <v>197</v>
      </c>
      <c r="C128" s="39" t="n">
        <v>451.656</v>
      </c>
      <c r="D128" s="39" t="n">
        <v>23.771</v>
      </c>
      <c r="E128" s="36" t="n">
        <v>475.5</v>
      </c>
      <c r="F128" s="41"/>
    </row>
    <row r="129" customFormat="false" ht="18.75" hidden="false" customHeight="false" outlineLevel="0" collapsed="false">
      <c r="A129" s="33" t="s">
        <v>198</v>
      </c>
      <c r="B129" s="34" t="s">
        <v>199</v>
      </c>
      <c r="C129" s="39" t="n">
        <v>3616.371</v>
      </c>
      <c r="D129" s="39" t="n">
        <v>190.335</v>
      </c>
      <c r="E129" s="36" t="n">
        <v>3806.7</v>
      </c>
      <c r="F129" s="41"/>
    </row>
    <row r="130" customFormat="false" ht="18.75" hidden="false" customHeight="false" outlineLevel="0" collapsed="false">
      <c r="A130" s="33" t="s">
        <v>200</v>
      </c>
      <c r="B130" s="34" t="s">
        <v>201</v>
      </c>
      <c r="C130" s="39" t="n">
        <v>214.97</v>
      </c>
      <c r="D130" s="39" t="n">
        <v>11.3</v>
      </c>
      <c r="E130" s="36" t="n">
        <v>226.3</v>
      </c>
      <c r="F130" s="41"/>
    </row>
    <row r="131" customFormat="false" ht="18.75" hidden="false" customHeight="false" outlineLevel="0" collapsed="false">
      <c r="A131" s="29" t="s">
        <v>202</v>
      </c>
      <c r="B131" s="30" t="s">
        <v>203</v>
      </c>
      <c r="C131" s="31" t="n">
        <f aca="false">SUM(C133:C135)</f>
        <v>2413</v>
      </c>
      <c r="D131" s="31" t="n">
        <f aca="false">SUM(D133:D135)</f>
        <v>127</v>
      </c>
      <c r="E131" s="28" t="n">
        <f aca="false">E133+E134+E135</f>
        <v>2540</v>
      </c>
    </row>
    <row r="132" customFormat="false" ht="18.75" hidden="false" customHeight="false" outlineLevel="0" collapsed="false">
      <c r="A132" s="29"/>
      <c r="B132" s="21" t="s">
        <v>13</v>
      </c>
      <c r="C132" s="31"/>
      <c r="D132" s="31"/>
      <c r="E132" s="28"/>
    </row>
    <row r="133" customFormat="false" ht="18.75" hidden="false" customHeight="false" outlineLevel="0" collapsed="false">
      <c r="A133" s="33" t="s">
        <v>204</v>
      </c>
      <c r="B133" s="34" t="s">
        <v>205</v>
      </c>
      <c r="C133" s="39" t="n">
        <v>804.65</v>
      </c>
      <c r="D133" s="39" t="n">
        <v>42.35</v>
      </c>
      <c r="E133" s="36" t="n">
        <f aca="false">D133+C133</f>
        <v>847</v>
      </c>
    </row>
    <row r="134" customFormat="false" ht="18.75" hidden="false" customHeight="false" outlineLevel="0" collapsed="false">
      <c r="A134" s="33" t="s">
        <v>206</v>
      </c>
      <c r="B134" s="34" t="s">
        <v>207</v>
      </c>
      <c r="C134" s="39" t="n">
        <v>804.65</v>
      </c>
      <c r="D134" s="39" t="n">
        <v>42.35</v>
      </c>
      <c r="E134" s="36" t="n">
        <f aca="false">D134+C134</f>
        <v>847</v>
      </c>
    </row>
    <row r="135" customFormat="false" ht="18.75" hidden="false" customHeight="false" outlineLevel="0" collapsed="false">
      <c r="A135" s="33" t="s">
        <v>208</v>
      </c>
      <c r="B135" s="34" t="s">
        <v>209</v>
      </c>
      <c r="C135" s="39" t="n">
        <v>803.7</v>
      </c>
      <c r="D135" s="39" t="n">
        <v>42.3</v>
      </c>
      <c r="E135" s="36" t="n">
        <f aca="false">D135+C135</f>
        <v>846</v>
      </c>
    </row>
    <row r="136" customFormat="false" ht="18.75" hidden="false" customHeight="false" outlineLevel="0" collapsed="false">
      <c r="A136" s="29" t="s">
        <v>210</v>
      </c>
      <c r="B136" s="30" t="s">
        <v>211</v>
      </c>
      <c r="C136" s="31" t="n">
        <f aca="false">SUM(C138:C147)</f>
        <v>3215.985</v>
      </c>
      <c r="D136" s="31" t="n">
        <f aca="false">SUM(D138:D147)</f>
        <v>169.268</v>
      </c>
      <c r="E136" s="28" t="n">
        <f aca="false">E138+E139+E140+E141+E142+E143+E144+E145+E146+E147</f>
        <v>3385.6</v>
      </c>
    </row>
    <row r="137" customFormat="false" ht="18.75" hidden="false" customHeight="false" outlineLevel="0" collapsed="false">
      <c r="A137" s="29"/>
      <c r="B137" s="21" t="s">
        <v>13</v>
      </c>
      <c r="C137" s="31"/>
      <c r="D137" s="31"/>
      <c r="E137" s="28"/>
    </row>
    <row r="138" customFormat="false" ht="18.75" hidden="false" customHeight="false" outlineLevel="0" collapsed="false">
      <c r="A138" s="33" t="s">
        <v>212</v>
      </c>
      <c r="B138" s="34" t="s">
        <v>213</v>
      </c>
      <c r="C138" s="39" t="n">
        <v>208.64</v>
      </c>
      <c r="D138" s="39" t="n">
        <v>10.98</v>
      </c>
      <c r="E138" s="36" t="n">
        <v>219.6</v>
      </c>
    </row>
    <row r="139" customFormat="false" ht="18.75" hidden="false" customHeight="false" outlineLevel="0" collapsed="false">
      <c r="A139" s="33" t="s">
        <v>214</v>
      </c>
      <c r="B139" s="34" t="s">
        <v>215</v>
      </c>
      <c r="C139" s="39" t="n">
        <v>565.41</v>
      </c>
      <c r="D139" s="39" t="n">
        <v>29.76</v>
      </c>
      <c r="E139" s="36" t="n">
        <v>595.2</v>
      </c>
    </row>
    <row r="140" customFormat="false" ht="18.75" hidden="false" customHeight="false" outlineLevel="0" collapsed="false">
      <c r="A140" s="33" t="s">
        <v>216</v>
      </c>
      <c r="B140" s="34" t="s">
        <v>217</v>
      </c>
      <c r="C140" s="39" t="n">
        <v>201.46</v>
      </c>
      <c r="D140" s="39" t="n">
        <v>10.6</v>
      </c>
      <c r="E140" s="36" t="n">
        <v>212.1</v>
      </c>
    </row>
    <row r="141" customFormat="false" ht="18.75" hidden="false" customHeight="false" outlineLevel="0" collapsed="false">
      <c r="A141" s="33" t="s">
        <v>218</v>
      </c>
      <c r="B141" s="34" t="s">
        <v>219</v>
      </c>
      <c r="C141" s="39" t="n">
        <v>198.93</v>
      </c>
      <c r="D141" s="39" t="n">
        <v>10.47</v>
      </c>
      <c r="E141" s="36" t="n">
        <f aca="false">D141+C141</f>
        <v>209.4</v>
      </c>
    </row>
    <row r="142" customFormat="false" ht="18.75" hidden="false" customHeight="false" outlineLevel="0" collapsed="false">
      <c r="A142" s="33" t="s">
        <v>220</v>
      </c>
      <c r="B142" s="34" t="s">
        <v>221</v>
      </c>
      <c r="C142" s="39" t="n">
        <v>219.28</v>
      </c>
      <c r="D142" s="39" t="n">
        <v>11.54</v>
      </c>
      <c r="E142" s="36" t="n">
        <v>230.9</v>
      </c>
    </row>
    <row r="143" customFormat="false" ht="18.75" hidden="false" customHeight="false" outlineLevel="0" collapsed="false">
      <c r="A143" s="33" t="s">
        <v>222</v>
      </c>
      <c r="B143" s="34" t="s">
        <v>223</v>
      </c>
      <c r="C143" s="39" t="n">
        <v>324.06</v>
      </c>
      <c r="D143" s="39" t="n">
        <v>17.06</v>
      </c>
      <c r="E143" s="36" t="n">
        <v>341.2</v>
      </c>
    </row>
    <row r="144" customFormat="false" ht="18.75" hidden="false" customHeight="false" outlineLevel="0" collapsed="false">
      <c r="A144" s="33" t="s">
        <v>224</v>
      </c>
      <c r="B144" s="34" t="s">
        <v>225</v>
      </c>
      <c r="C144" s="39" t="n">
        <v>370.9</v>
      </c>
      <c r="D144" s="39" t="n">
        <v>19.52</v>
      </c>
      <c r="E144" s="36" t="n">
        <v>390.4</v>
      </c>
    </row>
    <row r="145" customFormat="false" ht="18.75" hidden="false" customHeight="false" outlineLevel="0" collapsed="false">
      <c r="A145" s="33" t="s">
        <v>226</v>
      </c>
      <c r="B145" s="34" t="s">
        <v>227</v>
      </c>
      <c r="C145" s="39" t="n">
        <v>306.58</v>
      </c>
      <c r="D145" s="39" t="n">
        <v>16.14</v>
      </c>
      <c r="E145" s="36" t="n">
        <v>322.8</v>
      </c>
    </row>
    <row r="146" customFormat="false" ht="18.75" hidden="false" customHeight="false" outlineLevel="0" collapsed="false">
      <c r="A146" s="33" t="s">
        <v>228</v>
      </c>
      <c r="B146" s="34" t="s">
        <v>229</v>
      </c>
      <c r="C146" s="39" t="n">
        <v>400.66</v>
      </c>
      <c r="D146" s="39" t="n">
        <v>21.09</v>
      </c>
      <c r="E146" s="36" t="n">
        <v>421.8</v>
      </c>
    </row>
    <row r="147" customFormat="false" ht="18.75" hidden="false" customHeight="false" outlineLevel="0" collapsed="false">
      <c r="A147" s="33" t="s">
        <v>230</v>
      </c>
      <c r="B147" s="34" t="s">
        <v>231</v>
      </c>
      <c r="C147" s="39" t="n">
        <f aca="false">144.159+275.906</f>
        <v>420.065</v>
      </c>
      <c r="D147" s="39" t="n">
        <f aca="false">7.587+14.521</f>
        <v>22.108</v>
      </c>
      <c r="E147" s="36" t="n">
        <v>442.2</v>
      </c>
    </row>
    <row r="148" customFormat="false" ht="18.75" hidden="false" customHeight="false" outlineLevel="0" collapsed="false">
      <c r="A148" s="58"/>
      <c r="B148" s="59" t="s">
        <v>232</v>
      </c>
      <c r="C148" s="60" t="n">
        <f aca="false">C9+C13+C14+C18+C24+C28+C36+C43+C48+C49+C55+C63+C66+C71+C74+C79+C83+C86+C93+C97+C101+C104+C109+C114+C120+C124+C131+C136+C117</f>
        <v>53369.645</v>
      </c>
      <c r="D148" s="60" t="n">
        <f aca="false">D9+D13+D14+D18+D24+D28+D36+D43+D48+D49+D55+D63+D66+D71+D74+D79+D83+D86+D93+D97+D101+D104+D109+D114+D120+D124+D131+D136+D117</f>
        <v>2808.995</v>
      </c>
      <c r="E148" s="61" t="n">
        <f aca="false">E9+E13+E14+E18+E24+E28+E36+E43+E48+E49+E55+E63+E66+E71+E74+E79+E83+E86+E93+E97+E101+E104+E109+E114+E120+E124+E131+E136+E117</f>
        <v>55680.8</v>
      </c>
    </row>
    <row r="149" customFormat="false" ht="18.75" hidden="false" customHeight="false" outlineLevel="0" collapsed="false">
      <c r="A149" s="4"/>
      <c r="B149" s="9"/>
      <c r="C149" s="62"/>
      <c r="D149" s="62"/>
      <c r="E149" s="9"/>
    </row>
    <row r="150" customFormat="false" ht="18.75" hidden="false" customHeight="false" outlineLevel="0" collapsed="false">
      <c r="A150" s="4"/>
      <c r="B150" s="9"/>
      <c r="C150" s="62"/>
      <c r="D150" s="62"/>
      <c r="E150" s="62"/>
    </row>
    <row r="151" customFormat="false" ht="18.75" hidden="false" customHeight="false" outlineLevel="0" collapsed="false">
      <c r="D151" s="63"/>
      <c r="E151" s="41"/>
    </row>
  </sheetData>
  <mergeCells count="6">
    <mergeCell ref="B1:E1"/>
    <mergeCell ref="B2:E2"/>
    <mergeCell ref="B3:E3"/>
    <mergeCell ref="B4:E4"/>
    <mergeCell ref="B5:E5"/>
    <mergeCell ref="A6:E6"/>
  </mergeCells>
  <printOptions headings="false" gridLines="false" gridLinesSet="true" horizontalCentered="false" verticalCentered="false"/>
  <pageMargins left="1.18125" right="0.39375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.75" zeroHeight="false" outlineLevelRow="0" outlineLevelCol="0"/>
  <cols>
    <col collapsed="false" customWidth="true" hidden="true" outlineLevel="0" max="1" min="1" style="64" width="8.96"/>
    <col collapsed="false" customWidth="true" hidden="false" outlineLevel="0" max="2" min="2" style="64" width="69.7"/>
    <col collapsed="false" customWidth="true" hidden="true" outlineLevel="0" max="3" min="3" style="64" width="16.7"/>
    <col collapsed="false" customWidth="true" hidden="false" outlineLevel="0" max="8" min="4" style="64" width="13.41"/>
    <col collapsed="false" customWidth="true" hidden="true" outlineLevel="0" max="9" min="9" style="64" width="10.56"/>
    <col collapsed="false" customWidth="false" hidden="true" outlineLevel="0" max="10" min="10" style="64" width="9.14"/>
    <col collapsed="false" customWidth="false" hidden="false" outlineLevel="0" max="11" min="11" style="65" width="9.14"/>
    <col collapsed="false" customWidth="false" hidden="false" outlineLevel="0" max="257" min="12" style="64" width="9.14"/>
  </cols>
  <sheetData>
    <row r="1" customFormat="false" ht="15.75" hidden="false" customHeight="true" outlineLevel="0" collapsed="false">
      <c r="B1" s="66" t="s">
        <v>233</v>
      </c>
      <c r="C1" s="66"/>
      <c r="D1" s="66"/>
      <c r="E1" s="66"/>
      <c r="F1" s="66"/>
      <c r="G1" s="66"/>
      <c r="H1" s="66"/>
    </row>
    <row r="2" customFormat="false" ht="15" hidden="false" customHeight="true" outlineLevel="0" collapsed="false"/>
    <row r="3" customFormat="false" ht="15" hidden="false" customHeight="true" outlineLevel="0" collapsed="false">
      <c r="A3" s="67"/>
      <c r="B3" s="68" t="s">
        <v>234</v>
      </c>
      <c r="C3" s="69"/>
      <c r="D3" s="68" t="s">
        <v>235</v>
      </c>
      <c r="E3" s="68"/>
      <c r="F3" s="68"/>
      <c r="G3" s="68"/>
      <c r="H3" s="68"/>
    </row>
    <row r="4" customFormat="false" ht="18" hidden="false" customHeight="true" outlineLevel="0" collapsed="false">
      <c r="A4" s="67"/>
      <c r="B4" s="68"/>
      <c r="C4" s="70" t="s">
        <v>236</v>
      </c>
      <c r="D4" s="71" t="s">
        <v>237</v>
      </c>
      <c r="E4" s="71" t="s">
        <v>238</v>
      </c>
      <c r="F4" s="71"/>
      <c r="G4" s="71"/>
      <c r="H4" s="71"/>
    </row>
    <row r="5" customFormat="false" ht="47.25" hidden="false" customHeight="false" outlineLevel="0" collapsed="false">
      <c r="A5" s="67"/>
      <c r="B5" s="68"/>
      <c r="C5" s="70"/>
      <c r="D5" s="71"/>
      <c r="E5" s="72" t="s">
        <v>239</v>
      </c>
      <c r="F5" s="72" t="s">
        <v>240</v>
      </c>
      <c r="G5" s="72" t="s">
        <v>241</v>
      </c>
      <c r="H5" s="72" t="s">
        <v>242</v>
      </c>
    </row>
    <row r="6" s="77" customFormat="true" ht="15.75" hidden="false" customHeight="false" outlineLevel="0" collapsed="false">
      <c r="A6" s="73"/>
      <c r="B6" s="74" t="s">
        <v>19</v>
      </c>
      <c r="C6" s="75"/>
      <c r="D6" s="76" t="n">
        <f aca="false">D7</f>
        <v>483.2</v>
      </c>
      <c r="E6" s="76" t="n">
        <f aca="false">E7</f>
        <v>321.3</v>
      </c>
      <c r="F6" s="76" t="n">
        <f aca="false">F7</f>
        <v>16.9</v>
      </c>
      <c r="G6" s="76" t="n">
        <f aca="false">G7</f>
        <v>48.4</v>
      </c>
      <c r="H6" s="76" t="n">
        <f aca="false">H7</f>
        <v>96.6</v>
      </c>
      <c r="K6" s="78"/>
    </row>
    <row r="7" customFormat="false" ht="31.5" hidden="false" customHeight="false" outlineLevel="0" collapsed="false">
      <c r="A7" s="69"/>
      <c r="B7" s="79" t="s">
        <v>243</v>
      </c>
      <c r="C7" s="69" t="n">
        <v>3</v>
      </c>
      <c r="D7" s="80" t="n">
        <v>483.2</v>
      </c>
      <c r="E7" s="80" t="n">
        <v>321.3</v>
      </c>
      <c r="F7" s="80" t="n">
        <v>16.9</v>
      </c>
      <c r="G7" s="80" t="n">
        <v>48.4</v>
      </c>
      <c r="H7" s="80" t="n">
        <v>96.6</v>
      </c>
      <c r="K7" s="78"/>
      <c r="L7" s="77"/>
      <c r="M7" s="77"/>
    </row>
    <row r="8" s="77" customFormat="true" ht="15.75" hidden="false" customHeight="false" outlineLevel="0" collapsed="false">
      <c r="A8" s="73"/>
      <c r="B8" s="74" t="s">
        <v>244</v>
      </c>
      <c r="C8" s="75"/>
      <c r="D8" s="76" t="n">
        <f aca="false">D9+D12</f>
        <v>1329.7</v>
      </c>
      <c r="E8" s="76" t="n">
        <f aca="false">E9+E12</f>
        <v>884.2</v>
      </c>
      <c r="F8" s="76" t="n">
        <f aca="false">F9+F12</f>
        <v>46.7</v>
      </c>
      <c r="G8" s="76" t="n">
        <f aca="false">G9+G12</f>
        <v>66.5</v>
      </c>
      <c r="H8" s="76" t="n">
        <f aca="false">H9+H12</f>
        <v>332.4</v>
      </c>
      <c r="I8" s="81" t="n">
        <f aca="false">I9+I12</f>
        <v>0</v>
      </c>
      <c r="J8" s="81" t="n">
        <f aca="false">J9+J12</f>
        <v>0</v>
      </c>
      <c r="K8" s="78"/>
    </row>
    <row r="9" s="77" customFormat="true" ht="15.75" hidden="false" customHeight="false" outlineLevel="0" collapsed="false">
      <c r="A9" s="73"/>
      <c r="B9" s="82" t="s">
        <v>15</v>
      </c>
      <c r="C9" s="73"/>
      <c r="D9" s="83" t="n">
        <f aca="false">SUM(D10:D11)</f>
        <v>632.9</v>
      </c>
      <c r="E9" s="83" t="n">
        <f aca="false">SUM(E10:E11)</f>
        <v>420.8</v>
      </c>
      <c r="F9" s="83" t="n">
        <f aca="false">SUM(F10:F11)</f>
        <v>22.3</v>
      </c>
      <c r="G9" s="83" t="n">
        <f aca="false">SUM(G10:G11)</f>
        <v>31.7</v>
      </c>
      <c r="H9" s="83" t="n">
        <f aca="false">SUM(H10:H11)</f>
        <v>158.2</v>
      </c>
      <c r="I9" s="84"/>
      <c r="K9" s="78"/>
    </row>
    <row r="10" s="77" customFormat="true" ht="15.75" hidden="false" customHeight="false" outlineLevel="0" collapsed="false">
      <c r="A10" s="73"/>
      <c r="B10" s="85" t="s">
        <v>245</v>
      </c>
      <c r="C10" s="73"/>
      <c r="D10" s="80" t="n">
        <v>397.6</v>
      </c>
      <c r="E10" s="86" t="n">
        <v>264.3</v>
      </c>
      <c r="F10" s="86" t="n">
        <v>14.1</v>
      </c>
      <c r="G10" s="80" t="n">
        <v>19.9</v>
      </c>
      <c r="H10" s="80" t="n">
        <v>99.4</v>
      </c>
      <c r="I10" s="84"/>
      <c r="K10" s="78"/>
    </row>
    <row r="11" s="77" customFormat="true" ht="15.75" hidden="false" customHeight="false" outlineLevel="0" collapsed="false">
      <c r="A11" s="73"/>
      <c r="B11" s="85" t="s">
        <v>246</v>
      </c>
      <c r="C11" s="73"/>
      <c r="D11" s="80" t="n">
        <v>235.3</v>
      </c>
      <c r="E11" s="86" t="n">
        <v>156.5</v>
      </c>
      <c r="F11" s="86" t="n">
        <v>8.2</v>
      </c>
      <c r="G11" s="80" t="n">
        <v>11.8</v>
      </c>
      <c r="H11" s="80" t="n">
        <v>58.8</v>
      </c>
      <c r="I11" s="84"/>
      <c r="K11" s="78"/>
    </row>
    <row r="12" s="77" customFormat="true" ht="15.75" hidden="false" customHeight="false" outlineLevel="0" collapsed="false">
      <c r="A12" s="73"/>
      <c r="B12" s="82" t="s">
        <v>17</v>
      </c>
      <c r="C12" s="73"/>
      <c r="D12" s="83" t="n">
        <f aca="false">SUM(D13:D14)</f>
        <v>696.8</v>
      </c>
      <c r="E12" s="83" t="n">
        <f aca="false">SUM(E13:E14)</f>
        <v>463.4</v>
      </c>
      <c r="F12" s="83" t="n">
        <f aca="false">SUM(F13:F14)</f>
        <v>24.4</v>
      </c>
      <c r="G12" s="83" t="n">
        <f aca="false">SUM(G13:G14)</f>
        <v>34.8</v>
      </c>
      <c r="H12" s="83" t="n">
        <f aca="false">SUM(H13:H14)</f>
        <v>174.2</v>
      </c>
      <c r="I12" s="84"/>
      <c r="K12" s="78"/>
    </row>
    <row r="13" s="77" customFormat="true" ht="31.5" hidden="false" customHeight="false" outlineLevel="0" collapsed="false">
      <c r="A13" s="73"/>
      <c r="B13" s="85" t="s">
        <v>247</v>
      </c>
      <c r="C13" s="73"/>
      <c r="D13" s="80" t="n">
        <v>300</v>
      </c>
      <c r="E13" s="86" t="n">
        <v>199.5</v>
      </c>
      <c r="F13" s="86" t="n">
        <v>10.5</v>
      </c>
      <c r="G13" s="80" t="n">
        <v>15</v>
      </c>
      <c r="H13" s="80" t="n">
        <v>75</v>
      </c>
      <c r="I13" s="84"/>
      <c r="K13" s="78"/>
    </row>
    <row r="14" s="77" customFormat="true" ht="15.75" hidden="false" customHeight="false" outlineLevel="0" collapsed="false">
      <c r="A14" s="73"/>
      <c r="B14" s="85" t="s">
        <v>248</v>
      </c>
      <c r="C14" s="73"/>
      <c r="D14" s="80" t="n">
        <v>396.8</v>
      </c>
      <c r="E14" s="86" t="n">
        <v>263.9</v>
      </c>
      <c r="F14" s="86" t="n">
        <v>13.9</v>
      </c>
      <c r="G14" s="80" t="n">
        <v>19.8</v>
      </c>
      <c r="H14" s="80" t="n">
        <v>99.2</v>
      </c>
      <c r="I14" s="84"/>
      <c r="K14" s="78"/>
    </row>
    <row r="15" s="77" customFormat="true" ht="15.75" hidden="false" customHeight="false" outlineLevel="0" collapsed="false">
      <c r="A15" s="73"/>
      <c r="B15" s="87" t="s">
        <v>249</v>
      </c>
      <c r="C15" s="75"/>
      <c r="D15" s="88" t="n">
        <f aca="false">D16+D18</f>
        <v>1040.5</v>
      </c>
      <c r="E15" s="88" t="n">
        <f aca="false">E16+E18</f>
        <v>692</v>
      </c>
      <c r="F15" s="88" t="n">
        <f aca="false">F16+F18</f>
        <v>36.5</v>
      </c>
      <c r="G15" s="88" t="n">
        <f aca="false">G16+G18</f>
        <v>99.1</v>
      </c>
      <c r="H15" s="88" t="n">
        <f aca="false">H16+H18</f>
        <v>212.9</v>
      </c>
      <c r="J15" s="84"/>
      <c r="K15" s="78"/>
    </row>
    <row r="16" customFormat="false" ht="15.75" hidden="false" customHeight="false" outlineLevel="0" collapsed="false">
      <c r="A16" s="69"/>
      <c r="B16" s="89" t="s">
        <v>23</v>
      </c>
      <c r="C16" s="69"/>
      <c r="D16" s="83" t="n">
        <v>877</v>
      </c>
      <c r="E16" s="83" t="n">
        <v>583.3</v>
      </c>
      <c r="F16" s="83" t="n">
        <v>30.7</v>
      </c>
      <c r="G16" s="83" t="n">
        <v>79.1</v>
      </c>
      <c r="H16" s="83" t="n">
        <v>183.9</v>
      </c>
      <c r="K16" s="78"/>
      <c r="L16" s="77"/>
      <c r="M16" s="77"/>
    </row>
    <row r="17" customFormat="false" ht="15.75" hidden="false" customHeight="false" outlineLevel="0" collapsed="false">
      <c r="A17" s="69"/>
      <c r="B17" s="90" t="s">
        <v>250</v>
      </c>
      <c r="C17" s="69"/>
      <c r="D17" s="80" t="n">
        <v>877</v>
      </c>
      <c r="E17" s="80" t="n">
        <v>583.3</v>
      </c>
      <c r="F17" s="80" t="n">
        <v>30.7</v>
      </c>
      <c r="G17" s="80" t="n">
        <v>79.1</v>
      </c>
      <c r="H17" s="80" t="n">
        <v>183.9</v>
      </c>
      <c r="K17" s="78"/>
      <c r="L17" s="77"/>
      <c r="M17" s="77"/>
    </row>
    <row r="18" customFormat="false" ht="15.75" hidden="false" customHeight="false" outlineLevel="0" collapsed="false">
      <c r="A18" s="69"/>
      <c r="B18" s="89" t="s">
        <v>25</v>
      </c>
      <c r="C18" s="69"/>
      <c r="D18" s="83" t="n">
        <v>163.5</v>
      </c>
      <c r="E18" s="83" t="n">
        <v>108.7</v>
      </c>
      <c r="F18" s="83" t="n">
        <v>5.8</v>
      </c>
      <c r="G18" s="83" t="n">
        <v>20</v>
      </c>
      <c r="H18" s="83" t="n">
        <v>29</v>
      </c>
      <c r="K18" s="78"/>
      <c r="L18" s="77"/>
      <c r="M18" s="77"/>
      <c r="N18" s="91"/>
    </row>
    <row r="19" customFormat="false" ht="15.75" hidden="false" customHeight="false" outlineLevel="0" collapsed="false">
      <c r="A19" s="69"/>
      <c r="B19" s="90" t="s">
        <v>251</v>
      </c>
      <c r="C19" s="69"/>
      <c r="D19" s="80" t="n">
        <v>163.5</v>
      </c>
      <c r="E19" s="80" t="n">
        <v>108.7</v>
      </c>
      <c r="F19" s="80" t="n">
        <v>5.8</v>
      </c>
      <c r="G19" s="80" t="n">
        <v>20</v>
      </c>
      <c r="H19" s="80" t="n">
        <v>29</v>
      </c>
      <c r="K19" s="78"/>
      <c r="L19" s="77"/>
      <c r="M19" s="77"/>
      <c r="N19" s="91"/>
    </row>
    <row r="20" s="77" customFormat="true" ht="15.75" hidden="false" customHeight="false" outlineLevel="0" collapsed="false">
      <c r="A20" s="73"/>
      <c r="B20" s="74" t="s">
        <v>252</v>
      </c>
      <c r="C20" s="75"/>
      <c r="D20" s="76" t="n">
        <f aca="false">D21+D37+D40+D42</f>
        <v>3058.5</v>
      </c>
      <c r="E20" s="76" t="n">
        <f aca="false">E21+E37+E40+E42</f>
        <v>2034</v>
      </c>
      <c r="F20" s="76" t="n">
        <f aca="false">F21+F37+F40+F42</f>
        <v>107.2</v>
      </c>
      <c r="G20" s="76" t="n">
        <f aca="false">G21+G37+G40+G42</f>
        <v>886.9</v>
      </c>
      <c r="H20" s="76" t="n">
        <f aca="false">H21+H37+H40+H42</f>
        <v>30.7</v>
      </c>
      <c r="I20" s="84"/>
      <c r="J20" s="84"/>
      <c r="K20" s="78"/>
    </row>
    <row r="21" s="77" customFormat="true" ht="14.25" hidden="false" customHeight="true" outlineLevel="0" collapsed="false">
      <c r="A21" s="73"/>
      <c r="B21" s="89" t="s">
        <v>29</v>
      </c>
      <c r="C21" s="73"/>
      <c r="D21" s="83" t="n">
        <f aca="false">D22</f>
        <v>1487.6</v>
      </c>
      <c r="E21" s="83" t="n">
        <f aca="false">E22</f>
        <v>989.2</v>
      </c>
      <c r="F21" s="83" t="n">
        <f aca="false">F22</f>
        <v>52.2</v>
      </c>
      <c r="G21" s="83" t="n">
        <f aca="false">G22</f>
        <v>431.3</v>
      </c>
      <c r="H21" s="83" t="n">
        <f aca="false">H22</f>
        <v>15.1</v>
      </c>
      <c r="I21" s="84"/>
      <c r="J21" s="84"/>
      <c r="K21" s="78"/>
    </row>
    <row r="22" customFormat="false" ht="15.75" hidden="false" customHeight="false" outlineLevel="0" collapsed="false">
      <c r="A22" s="69"/>
      <c r="B22" s="92" t="s">
        <v>253</v>
      </c>
      <c r="C22" s="69"/>
      <c r="D22" s="80" t="n">
        <f aca="false">SUM(D23:D36)</f>
        <v>1487.6</v>
      </c>
      <c r="E22" s="80" t="n">
        <f aca="false">SUM(E23:E36)</f>
        <v>989.2</v>
      </c>
      <c r="F22" s="80" t="n">
        <f aca="false">SUM(F23:F36)</f>
        <v>52.2</v>
      </c>
      <c r="G22" s="80" t="n">
        <f aca="false">SUM(G23:G36)</f>
        <v>431.3</v>
      </c>
      <c r="H22" s="80" t="n">
        <f aca="false">SUM(H23:H36)</f>
        <v>15.1</v>
      </c>
      <c r="I22" s="91"/>
      <c r="J22" s="91"/>
      <c r="K22" s="78"/>
      <c r="L22" s="77"/>
      <c r="M22" s="77"/>
    </row>
    <row r="23" customFormat="false" ht="15.75" hidden="false" customHeight="false" outlineLevel="0" collapsed="false">
      <c r="A23" s="69"/>
      <c r="B23" s="92" t="s">
        <v>254</v>
      </c>
      <c r="C23" s="69"/>
      <c r="D23" s="80" t="n">
        <v>173.9</v>
      </c>
      <c r="E23" s="80" t="n">
        <v>115.5</v>
      </c>
      <c r="F23" s="80" t="n">
        <v>6.2</v>
      </c>
      <c r="G23" s="80" t="n">
        <v>50.4</v>
      </c>
      <c r="H23" s="80" t="n">
        <v>1.8</v>
      </c>
      <c r="K23" s="78"/>
      <c r="L23" s="77"/>
      <c r="M23" s="77"/>
    </row>
    <row r="24" customFormat="false" ht="15.75" hidden="false" customHeight="false" outlineLevel="0" collapsed="false">
      <c r="A24" s="69"/>
      <c r="B24" s="92" t="s">
        <v>255</v>
      </c>
      <c r="C24" s="69"/>
      <c r="D24" s="80" t="n">
        <v>32.4</v>
      </c>
      <c r="E24" s="80" t="n">
        <v>21.6</v>
      </c>
      <c r="F24" s="80" t="n">
        <v>1.1</v>
      </c>
      <c r="G24" s="80" t="n">
        <v>9.4</v>
      </c>
      <c r="H24" s="80" t="n">
        <v>0.3</v>
      </c>
      <c r="K24" s="78"/>
      <c r="L24" s="77"/>
      <c r="M24" s="77"/>
    </row>
    <row r="25" customFormat="false" ht="15.75" hidden="false" customHeight="false" outlineLevel="0" collapsed="false">
      <c r="A25" s="69"/>
      <c r="B25" s="92" t="s">
        <v>256</v>
      </c>
      <c r="C25" s="69"/>
      <c r="D25" s="80" t="n">
        <v>87</v>
      </c>
      <c r="E25" s="80" t="n">
        <v>57.9</v>
      </c>
      <c r="F25" s="80" t="n">
        <v>3.1</v>
      </c>
      <c r="G25" s="80" t="n">
        <v>25.2</v>
      </c>
      <c r="H25" s="80" t="n">
        <v>0.9</v>
      </c>
      <c r="K25" s="78"/>
      <c r="L25" s="77"/>
      <c r="M25" s="77"/>
    </row>
    <row r="26" customFormat="false" ht="15.75" hidden="false" customHeight="false" outlineLevel="0" collapsed="false">
      <c r="A26" s="69"/>
      <c r="B26" s="92" t="s">
        <v>257</v>
      </c>
      <c r="C26" s="69"/>
      <c r="D26" s="80" t="n">
        <v>29</v>
      </c>
      <c r="E26" s="80" t="n">
        <v>19.3</v>
      </c>
      <c r="F26" s="80" t="n">
        <v>1</v>
      </c>
      <c r="G26" s="80" t="n">
        <v>8.4</v>
      </c>
      <c r="H26" s="80" t="n">
        <v>0.3</v>
      </c>
      <c r="K26" s="78"/>
      <c r="L26" s="77"/>
      <c r="M26" s="77"/>
    </row>
    <row r="27" customFormat="false" ht="15.75" hidden="false" customHeight="false" outlineLevel="0" collapsed="false">
      <c r="A27" s="69"/>
      <c r="B27" s="92" t="s">
        <v>258</v>
      </c>
      <c r="C27" s="69"/>
      <c r="D27" s="80" t="n">
        <v>29</v>
      </c>
      <c r="E27" s="80" t="n">
        <v>19.3</v>
      </c>
      <c r="F27" s="80" t="n">
        <v>1</v>
      </c>
      <c r="G27" s="80" t="n">
        <v>8.4</v>
      </c>
      <c r="H27" s="80" t="n">
        <v>0.3</v>
      </c>
      <c r="K27" s="78"/>
      <c r="L27" s="77"/>
      <c r="M27" s="77"/>
    </row>
    <row r="28" customFormat="false" ht="15.75" hidden="false" customHeight="false" outlineLevel="0" collapsed="false">
      <c r="A28" s="69"/>
      <c r="B28" s="92" t="s">
        <v>259</v>
      </c>
      <c r="C28" s="69"/>
      <c r="D28" s="80" t="n">
        <v>97.5</v>
      </c>
      <c r="E28" s="80" t="n">
        <v>64.8</v>
      </c>
      <c r="F28" s="80" t="n">
        <v>3.4</v>
      </c>
      <c r="G28" s="80" t="n">
        <v>28.3</v>
      </c>
      <c r="H28" s="80" t="n">
        <v>1</v>
      </c>
      <c r="K28" s="78"/>
      <c r="L28" s="77"/>
      <c r="M28" s="77"/>
    </row>
    <row r="29" customFormat="false" ht="15.75" hidden="false" customHeight="false" outlineLevel="0" collapsed="false">
      <c r="A29" s="69"/>
      <c r="B29" s="92" t="s">
        <v>260</v>
      </c>
      <c r="C29" s="69"/>
      <c r="D29" s="80" t="n">
        <v>32.5</v>
      </c>
      <c r="E29" s="80" t="n">
        <v>21.6</v>
      </c>
      <c r="F29" s="80" t="n">
        <v>1.1</v>
      </c>
      <c r="G29" s="80" t="n">
        <v>9.4</v>
      </c>
      <c r="H29" s="80" t="n">
        <v>0.3</v>
      </c>
      <c r="K29" s="78"/>
      <c r="L29" s="77"/>
      <c r="M29" s="77"/>
    </row>
    <row r="30" customFormat="false" ht="15.75" hidden="false" customHeight="false" outlineLevel="0" collapsed="false">
      <c r="A30" s="69"/>
      <c r="B30" s="92" t="s">
        <v>261</v>
      </c>
      <c r="C30" s="69"/>
      <c r="D30" s="80" t="n">
        <v>65</v>
      </c>
      <c r="E30" s="80" t="n">
        <v>43.2</v>
      </c>
      <c r="F30" s="80" t="n">
        <v>2.3</v>
      </c>
      <c r="G30" s="80" t="n">
        <v>18.9</v>
      </c>
      <c r="H30" s="80" t="n">
        <v>0.7</v>
      </c>
      <c r="K30" s="78"/>
      <c r="L30" s="77"/>
      <c r="M30" s="77"/>
    </row>
    <row r="31" customFormat="false" ht="15.75" hidden="false" customHeight="false" outlineLevel="0" collapsed="false">
      <c r="A31" s="69"/>
      <c r="B31" s="92" t="s">
        <v>262</v>
      </c>
      <c r="C31" s="69"/>
      <c r="D31" s="80" t="n">
        <v>327.9</v>
      </c>
      <c r="E31" s="80" t="n">
        <v>218</v>
      </c>
      <c r="F31" s="80" t="n">
        <v>11.5</v>
      </c>
      <c r="G31" s="80" t="n">
        <v>95.1</v>
      </c>
      <c r="H31" s="80" t="n">
        <v>3.3</v>
      </c>
      <c r="K31" s="78"/>
      <c r="L31" s="77"/>
      <c r="M31" s="77"/>
    </row>
    <row r="32" customFormat="false" ht="15.75" hidden="false" customHeight="false" outlineLevel="0" collapsed="false">
      <c r="A32" s="69"/>
      <c r="B32" s="92" t="s">
        <v>263</v>
      </c>
      <c r="C32" s="69"/>
      <c r="D32" s="80" t="n">
        <v>29</v>
      </c>
      <c r="E32" s="80" t="n">
        <v>19.3</v>
      </c>
      <c r="F32" s="80" t="n">
        <v>1</v>
      </c>
      <c r="G32" s="80" t="n">
        <v>8.4</v>
      </c>
      <c r="H32" s="80" t="n">
        <v>0.3</v>
      </c>
      <c r="K32" s="78"/>
      <c r="L32" s="77"/>
      <c r="M32" s="77"/>
    </row>
    <row r="33" customFormat="false" ht="15.75" hidden="false" customHeight="false" outlineLevel="0" collapsed="false">
      <c r="A33" s="69"/>
      <c r="B33" s="92" t="s">
        <v>264</v>
      </c>
      <c r="C33" s="69"/>
      <c r="D33" s="80" t="n">
        <v>97.3</v>
      </c>
      <c r="E33" s="80" t="n">
        <v>64.7</v>
      </c>
      <c r="F33" s="80" t="n">
        <v>3.4</v>
      </c>
      <c r="G33" s="80" t="n">
        <v>28.2</v>
      </c>
      <c r="H33" s="80" t="n">
        <v>1</v>
      </c>
      <c r="K33" s="78"/>
      <c r="L33" s="77"/>
      <c r="M33" s="77"/>
    </row>
    <row r="34" customFormat="false" ht="15.75" hidden="false" customHeight="false" outlineLevel="0" collapsed="false">
      <c r="A34" s="69"/>
      <c r="B34" s="92" t="s">
        <v>265</v>
      </c>
      <c r="C34" s="69"/>
      <c r="D34" s="80" t="n">
        <v>64.9</v>
      </c>
      <c r="E34" s="80" t="n">
        <v>43.2</v>
      </c>
      <c r="F34" s="80" t="n">
        <v>2.3</v>
      </c>
      <c r="G34" s="80" t="n">
        <v>18.8</v>
      </c>
      <c r="H34" s="80" t="n">
        <v>0.7</v>
      </c>
      <c r="K34" s="78"/>
      <c r="L34" s="77"/>
      <c r="M34" s="77"/>
    </row>
    <row r="35" customFormat="false" ht="15.75" hidden="false" customHeight="false" outlineLevel="0" collapsed="false">
      <c r="A35" s="69"/>
      <c r="B35" s="92" t="s">
        <v>266</v>
      </c>
      <c r="C35" s="69"/>
      <c r="D35" s="80" t="n">
        <v>58</v>
      </c>
      <c r="E35" s="80" t="n">
        <v>38.6</v>
      </c>
      <c r="F35" s="80" t="n">
        <v>2</v>
      </c>
      <c r="G35" s="80" t="n">
        <v>16.8</v>
      </c>
      <c r="H35" s="80" t="n">
        <v>0.6</v>
      </c>
      <c r="K35" s="78"/>
      <c r="L35" s="77"/>
      <c r="M35" s="77"/>
    </row>
    <row r="36" customFormat="false" ht="15.75" hidden="false" customHeight="false" outlineLevel="0" collapsed="false">
      <c r="A36" s="69"/>
      <c r="B36" s="92" t="s">
        <v>267</v>
      </c>
      <c r="C36" s="69"/>
      <c r="D36" s="80" t="n">
        <v>364.2</v>
      </c>
      <c r="E36" s="80" t="n">
        <v>242.2</v>
      </c>
      <c r="F36" s="80" t="n">
        <v>12.8</v>
      </c>
      <c r="G36" s="80" t="n">
        <v>105.6</v>
      </c>
      <c r="H36" s="80" t="n">
        <v>3.6</v>
      </c>
      <c r="K36" s="78"/>
      <c r="L36" s="77"/>
      <c r="M36" s="77"/>
    </row>
    <row r="37" customFormat="false" ht="15.75" hidden="false" customHeight="false" outlineLevel="0" collapsed="false">
      <c r="A37" s="69"/>
      <c r="B37" s="89" t="s">
        <v>31</v>
      </c>
      <c r="C37" s="69"/>
      <c r="D37" s="83" t="n">
        <f aca="false">D38+D39</f>
        <v>968</v>
      </c>
      <c r="E37" s="83" t="n">
        <f aca="false">E38+E39</f>
        <v>643.7</v>
      </c>
      <c r="F37" s="83" t="n">
        <f aca="false">F38+F39</f>
        <v>33.9</v>
      </c>
      <c r="G37" s="83" t="n">
        <f aca="false">G38+G39</f>
        <v>280.7</v>
      </c>
      <c r="H37" s="83" t="n">
        <f aca="false">H38+H39</f>
        <v>9.7</v>
      </c>
      <c r="K37" s="78"/>
      <c r="L37" s="77"/>
      <c r="M37" s="77"/>
    </row>
    <row r="38" customFormat="false" ht="15.75" hidden="false" customHeight="false" outlineLevel="0" collapsed="false">
      <c r="A38" s="69"/>
      <c r="B38" s="92" t="s">
        <v>268</v>
      </c>
      <c r="C38" s="69"/>
      <c r="D38" s="93" t="n">
        <v>877.3</v>
      </c>
      <c r="E38" s="93" t="n">
        <f aca="false">D38*66.5/100</f>
        <v>583.4</v>
      </c>
      <c r="F38" s="93" t="n">
        <f aca="false">D38*3.5/100</f>
        <v>30.7</v>
      </c>
      <c r="G38" s="93" t="n">
        <f aca="false">D38*29/100</f>
        <v>254.4</v>
      </c>
      <c r="H38" s="93" t="n">
        <f aca="false">D38*1/100</f>
        <v>8.8</v>
      </c>
      <c r="K38" s="78"/>
      <c r="L38" s="77"/>
      <c r="M38" s="77"/>
    </row>
    <row r="39" customFormat="false" ht="15.75" hidden="false" customHeight="false" outlineLevel="0" collapsed="false">
      <c r="A39" s="69"/>
      <c r="B39" s="92" t="s">
        <v>269</v>
      </c>
      <c r="C39" s="69"/>
      <c r="D39" s="93" t="n">
        <v>90.7</v>
      </c>
      <c r="E39" s="93" t="n">
        <f aca="false">D39*66.5/100</f>
        <v>60.3</v>
      </c>
      <c r="F39" s="93" t="n">
        <f aca="false">D39*3.5/100</f>
        <v>3.2</v>
      </c>
      <c r="G39" s="93" t="n">
        <f aca="false">D39*29/100</f>
        <v>26.3</v>
      </c>
      <c r="H39" s="93" t="n">
        <f aca="false">D39*1/100</f>
        <v>0.9</v>
      </c>
      <c r="K39" s="78"/>
      <c r="L39" s="77"/>
      <c r="M39" s="77"/>
    </row>
    <row r="40" customFormat="false" ht="15.75" hidden="false" customHeight="false" outlineLevel="0" collapsed="false">
      <c r="A40" s="69"/>
      <c r="B40" s="89" t="s">
        <v>33</v>
      </c>
      <c r="C40" s="69"/>
      <c r="D40" s="83" t="n">
        <f aca="false">D41</f>
        <v>398.9</v>
      </c>
      <c r="E40" s="83" t="n">
        <f aca="false">E41</f>
        <v>265.3</v>
      </c>
      <c r="F40" s="83" t="n">
        <f aca="false">F41</f>
        <v>14</v>
      </c>
      <c r="G40" s="83" t="n">
        <f aca="false">G41</f>
        <v>115.7</v>
      </c>
      <c r="H40" s="83" t="n">
        <f aca="false">H41</f>
        <v>4</v>
      </c>
      <c r="K40" s="78"/>
      <c r="L40" s="77"/>
      <c r="M40" s="77"/>
    </row>
    <row r="41" customFormat="false" ht="15.75" hidden="false" customHeight="false" outlineLevel="0" collapsed="false">
      <c r="A41" s="69"/>
      <c r="B41" s="92" t="s">
        <v>269</v>
      </c>
      <c r="C41" s="69"/>
      <c r="D41" s="80" t="n">
        <v>398.9</v>
      </c>
      <c r="E41" s="80" t="n">
        <v>265.3</v>
      </c>
      <c r="F41" s="80" t="n">
        <v>14</v>
      </c>
      <c r="G41" s="80" t="n">
        <v>115.7</v>
      </c>
      <c r="H41" s="80" t="n">
        <v>4</v>
      </c>
      <c r="K41" s="78"/>
      <c r="L41" s="77"/>
      <c r="M41" s="77"/>
    </row>
    <row r="42" customFormat="false" ht="15.75" hidden="false" customHeight="false" outlineLevel="0" collapsed="false">
      <c r="A42" s="69"/>
      <c r="B42" s="89" t="s">
        <v>35</v>
      </c>
      <c r="C42" s="69"/>
      <c r="D42" s="83" t="n">
        <f aca="false">D43</f>
        <v>204</v>
      </c>
      <c r="E42" s="83" t="n">
        <f aca="false">E43</f>
        <v>135.8</v>
      </c>
      <c r="F42" s="83" t="n">
        <f aca="false">F43</f>
        <v>7.1</v>
      </c>
      <c r="G42" s="83" t="n">
        <f aca="false">G43</f>
        <v>59.2</v>
      </c>
      <c r="H42" s="83" t="n">
        <f aca="false">H43</f>
        <v>1.9</v>
      </c>
      <c r="I42" s="94" t="n">
        <f aca="false">I43</f>
        <v>0</v>
      </c>
      <c r="J42" s="94" t="n">
        <f aca="false">J43</f>
        <v>0</v>
      </c>
      <c r="K42" s="78"/>
      <c r="L42" s="77"/>
      <c r="M42" s="77"/>
    </row>
    <row r="43" customFormat="false" ht="15.75" hidden="false" customHeight="false" outlineLevel="0" collapsed="false">
      <c r="A43" s="69"/>
      <c r="B43" s="92" t="s">
        <v>269</v>
      </c>
      <c r="C43" s="69"/>
      <c r="D43" s="80" t="n">
        <v>204</v>
      </c>
      <c r="E43" s="80" t="n">
        <v>135.8</v>
      </c>
      <c r="F43" s="80" t="n">
        <v>7.1</v>
      </c>
      <c r="G43" s="80" t="n">
        <v>59.2</v>
      </c>
      <c r="H43" s="80" t="n">
        <v>1.9</v>
      </c>
      <c r="K43" s="78"/>
      <c r="L43" s="77"/>
      <c r="M43" s="77"/>
    </row>
    <row r="44" s="77" customFormat="true" ht="15.75" hidden="false" customHeight="false" outlineLevel="0" collapsed="false">
      <c r="A44" s="73"/>
      <c r="B44" s="74" t="s">
        <v>270</v>
      </c>
      <c r="C44" s="75"/>
      <c r="D44" s="76" t="n">
        <f aca="false">D47+D45</f>
        <v>1900</v>
      </c>
      <c r="E44" s="76" t="n">
        <f aca="false">E47+E45</f>
        <v>1263.5</v>
      </c>
      <c r="F44" s="76" t="n">
        <f aca="false">F47+F45</f>
        <v>66.5</v>
      </c>
      <c r="G44" s="76" t="n">
        <f aca="false">G47+G45</f>
        <v>97</v>
      </c>
      <c r="H44" s="76" t="n">
        <f aca="false">H47+H45</f>
        <v>473</v>
      </c>
      <c r="J44" s="84"/>
      <c r="K44" s="78"/>
    </row>
    <row r="45" s="77" customFormat="true" ht="15.75" hidden="false" customHeight="false" outlineLevel="0" collapsed="false">
      <c r="A45" s="73"/>
      <c r="B45" s="89" t="s">
        <v>39</v>
      </c>
      <c r="C45" s="73"/>
      <c r="D45" s="83" t="n">
        <v>600</v>
      </c>
      <c r="E45" s="83" t="n">
        <v>399</v>
      </c>
      <c r="F45" s="83" t="n">
        <v>21</v>
      </c>
      <c r="G45" s="83" t="n">
        <v>57</v>
      </c>
      <c r="H45" s="83" t="n">
        <v>123</v>
      </c>
      <c r="J45" s="84"/>
      <c r="K45" s="78"/>
    </row>
    <row r="46" s="77" customFormat="true" ht="15.75" hidden="false" customHeight="false" outlineLevel="0" collapsed="false">
      <c r="A46" s="73"/>
      <c r="B46" s="90" t="s">
        <v>271</v>
      </c>
      <c r="C46" s="73"/>
      <c r="D46" s="80" t="n">
        <v>600</v>
      </c>
      <c r="E46" s="80" t="n">
        <v>399</v>
      </c>
      <c r="F46" s="80" t="n">
        <v>21</v>
      </c>
      <c r="G46" s="80" t="n">
        <v>57</v>
      </c>
      <c r="H46" s="80" t="n">
        <v>123</v>
      </c>
      <c r="J46" s="84"/>
      <c r="K46" s="78"/>
    </row>
    <row r="47" s="77" customFormat="true" ht="15.75" hidden="false" customHeight="false" outlineLevel="0" collapsed="false">
      <c r="A47" s="73"/>
      <c r="B47" s="89" t="s">
        <v>41</v>
      </c>
      <c r="C47" s="73"/>
      <c r="D47" s="83" t="n">
        <v>1300</v>
      </c>
      <c r="E47" s="83" t="n">
        <v>864.5</v>
      </c>
      <c r="F47" s="83" t="n">
        <v>45.5</v>
      </c>
      <c r="G47" s="83" t="n">
        <v>40</v>
      </c>
      <c r="H47" s="83" t="n">
        <v>350</v>
      </c>
      <c r="J47" s="84"/>
      <c r="K47" s="78"/>
    </row>
    <row r="48" s="77" customFormat="true" ht="15.75" hidden="false" customHeight="false" outlineLevel="0" collapsed="false">
      <c r="A48" s="73"/>
      <c r="B48" s="95" t="s">
        <v>272</v>
      </c>
      <c r="C48" s="96"/>
      <c r="D48" s="97" t="n">
        <v>1300</v>
      </c>
      <c r="E48" s="97" t="n">
        <v>864.5</v>
      </c>
      <c r="F48" s="97" t="n">
        <v>45.5</v>
      </c>
      <c r="G48" s="97" t="n">
        <v>40</v>
      </c>
      <c r="H48" s="97" t="n">
        <v>350</v>
      </c>
      <c r="J48" s="84"/>
      <c r="K48" s="78"/>
    </row>
    <row r="49" s="77" customFormat="true" ht="15.75" hidden="false" customHeight="false" outlineLevel="0" collapsed="false">
      <c r="A49" s="73"/>
      <c r="B49" s="74" t="s">
        <v>273</v>
      </c>
      <c r="C49" s="75"/>
      <c r="D49" s="76" t="n">
        <f aca="false">D50+D54+D57+D59+D61+D63</f>
        <v>3558.9</v>
      </c>
      <c r="E49" s="76" t="n">
        <f aca="false">E50+E54+E57+E59+E61+E63</f>
        <v>2366.7</v>
      </c>
      <c r="F49" s="76" t="n">
        <f aca="false">F50+F54+F57+F59+F61+F63</f>
        <v>124.7</v>
      </c>
      <c r="G49" s="76" t="n">
        <f aca="false">G50+G54+G57+G59+G61+G63</f>
        <v>178.1</v>
      </c>
      <c r="H49" s="76" t="n">
        <f aca="false">H50+H54+H57+H59+H61+H63</f>
        <v>890.1</v>
      </c>
      <c r="K49" s="78"/>
    </row>
    <row r="50" s="77" customFormat="true" ht="15.75" hidden="false" customHeight="false" outlineLevel="0" collapsed="false">
      <c r="A50" s="73"/>
      <c r="B50" s="89" t="s">
        <v>45</v>
      </c>
      <c r="C50" s="73"/>
      <c r="D50" s="83" t="n">
        <f aca="false">SUM(D51:D53)</f>
        <v>300</v>
      </c>
      <c r="E50" s="83" t="n">
        <f aca="false">SUM(E51:E53)</f>
        <v>199.5</v>
      </c>
      <c r="F50" s="83" t="n">
        <f aca="false">SUM(F51:F53)</f>
        <v>10.5</v>
      </c>
      <c r="G50" s="83" t="n">
        <f aca="false">SUM(G51:G53)</f>
        <v>15.1</v>
      </c>
      <c r="H50" s="83" t="n">
        <f aca="false">SUM(H51:H53)</f>
        <v>75.2</v>
      </c>
      <c r="K50" s="78"/>
    </row>
    <row r="51" s="77" customFormat="true" ht="15.75" hidden="false" customHeight="false" outlineLevel="0" collapsed="false">
      <c r="A51" s="73"/>
      <c r="B51" s="90" t="s">
        <v>274</v>
      </c>
      <c r="C51" s="98"/>
      <c r="D51" s="80" t="n">
        <v>150</v>
      </c>
      <c r="E51" s="80" t="n">
        <v>99.7</v>
      </c>
      <c r="F51" s="80" t="n">
        <v>5.3</v>
      </c>
      <c r="G51" s="80" t="n">
        <v>7.5</v>
      </c>
      <c r="H51" s="80" t="n">
        <v>37.6</v>
      </c>
      <c r="K51" s="78"/>
    </row>
    <row r="52" s="77" customFormat="true" ht="15.75" hidden="false" customHeight="false" outlineLevel="0" collapsed="false">
      <c r="A52" s="73"/>
      <c r="B52" s="90" t="s">
        <v>275</v>
      </c>
      <c r="C52" s="98"/>
      <c r="D52" s="80" t="n">
        <v>75</v>
      </c>
      <c r="E52" s="80" t="n">
        <v>49.9</v>
      </c>
      <c r="F52" s="80" t="n">
        <v>2.6</v>
      </c>
      <c r="G52" s="80" t="n">
        <v>3.8</v>
      </c>
      <c r="H52" s="80" t="n">
        <v>18.8</v>
      </c>
      <c r="K52" s="78"/>
    </row>
    <row r="53" s="77" customFormat="true" ht="15.75" hidden="false" customHeight="false" outlineLevel="0" collapsed="false">
      <c r="A53" s="73"/>
      <c r="B53" s="90" t="s">
        <v>276</v>
      </c>
      <c r="C53" s="98"/>
      <c r="D53" s="99" t="n">
        <v>75</v>
      </c>
      <c r="E53" s="99" t="n">
        <v>49.9</v>
      </c>
      <c r="F53" s="99" t="n">
        <v>2.6</v>
      </c>
      <c r="G53" s="99" t="n">
        <v>3.8</v>
      </c>
      <c r="H53" s="99" t="n">
        <v>18.8</v>
      </c>
      <c r="K53" s="78"/>
    </row>
    <row r="54" s="77" customFormat="true" ht="15.75" hidden="false" customHeight="false" outlineLevel="0" collapsed="false">
      <c r="A54" s="73"/>
      <c r="B54" s="89" t="s">
        <v>47</v>
      </c>
      <c r="C54" s="100"/>
      <c r="D54" s="101" t="n">
        <f aca="false">D55+D56</f>
        <v>643.5</v>
      </c>
      <c r="E54" s="101" t="n">
        <f aca="false">E55+E56</f>
        <v>427.9</v>
      </c>
      <c r="F54" s="101" t="n">
        <f aca="false">F55+F56</f>
        <v>22.6</v>
      </c>
      <c r="G54" s="101" t="n">
        <f aca="false">G55+G56</f>
        <v>32.2</v>
      </c>
      <c r="H54" s="101" t="n">
        <f aca="false">H55+H56</f>
        <v>161</v>
      </c>
      <c r="K54" s="78"/>
    </row>
    <row r="55" s="77" customFormat="true" ht="31.5" hidden="false" customHeight="false" outlineLevel="0" collapsed="false">
      <c r="A55" s="73"/>
      <c r="B55" s="102" t="s">
        <v>277</v>
      </c>
      <c r="C55" s="73"/>
      <c r="D55" s="103" t="n">
        <v>450</v>
      </c>
      <c r="E55" s="103" t="n">
        <v>299.2</v>
      </c>
      <c r="F55" s="103" t="n">
        <v>15.8</v>
      </c>
      <c r="G55" s="103" t="n">
        <v>22.5</v>
      </c>
      <c r="H55" s="103" t="n">
        <v>112.6</v>
      </c>
      <c r="K55" s="78"/>
    </row>
    <row r="56" s="77" customFormat="true" ht="31.5" hidden="false" customHeight="false" outlineLevel="0" collapsed="false">
      <c r="A56" s="73"/>
      <c r="B56" s="104" t="s">
        <v>278</v>
      </c>
      <c r="C56" s="98"/>
      <c r="D56" s="105" t="n">
        <v>193.5</v>
      </c>
      <c r="E56" s="105" t="n">
        <v>128.7</v>
      </c>
      <c r="F56" s="105" t="n">
        <v>6.8</v>
      </c>
      <c r="G56" s="105" t="n">
        <v>9.7</v>
      </c>
      <c r="H56" s="105" t="n">
        <v>48.4</v>
      </c>
      <c r="K56" s="78"/>
    </row>
    <row r="57" s="77" customFormat="true" ht="15.75" hidden="false" customHeight="false" outlineLevel="0" collapsed="false">
      <c r="A57" s="73"/>
      <c r="B57" s="89" t="s">
        <v>49</v>
      </c>
      <c r="C57" s="73"/>
      <c r="D57" s="106" t="n">
        <f aca="false">D58</f>
        <v>862.1</v>
      </c>
      <c r="E57" s="106" t="n">
        <f aca="false">E58</f>
        <v>573.3</v>
      </c>
      <c r="F57" s="106" t="n">
        <f aca="false">F58</f>
        <v>30.2</v>
      </c>
      <c r="G57" s="106" t="n">
        <f aca="false">G58</f>
        <v>43.1</v>
      </c>
      <c r="H57" s="106" t="n">
        <f aca="false">H58</f>
        <v>215.5</v>
      </c>
      <c r="K57" s="78"/>
    </row>
    <row r="58" s="77" customFormat="true" ht="31.5" hidden="false" customHeight="false" outlineLevel="0" collapsed="false">
      <c r="A58" s="73"/>
      <c r="B58" s="102" t="s">
        <v>279</v>
      </c>
      <c r="C58" s="73"/>
      <c r="D58" s="80" t="n">
        <v>862.1</v>
      </c>
      <c r="E58" s="80" t="n">
        <v>573.3</v>
      </c>
      <c r="F58" s="80" t="n">
        <v>30.2</v>
      </c>
      <c r="G58" s="80" t="n">
        <v>43.1</v>
      </c>
      <c r="H58" s="80" t="n">
        <v>215.5</v>
      </c>
      <c r="K58" s="78"/>
    </row>
    <row r="59" s="77" customFormat="true" ht="15.75" hidden="false" customHeight="false" outlineLevel="0" collapsed="false">
      <c r="A59" s="73"/>
      <c r="B59" s="89" t="s">
        <v>51</v>
      </c>
      <c r="C59" s="73"/>
      <c r="D59" s="83" t="n">
        <f aca="false">D60</f>
        <v>180</v>
      </c>
      <c r="E59" s="83" t="n">
        <f aca="false">E60</f>
        <v>119.7</v>
      </c>
      <c r="F59" s="83" t="n">
        <f aca="false">F60</f>
        <v>6.3</v>
      </c>
      <c r="G59" s="83" t="n">
        <f aca="false">G60</f>
        <v>9</v>
      </c>
      <c r="H59" s="83" t="n">
        <f aca="false">H60</f>
        <v>45</v>
      </c>
      <c r="K59" s="78"/>
    </row>
    <row r="60" s="77" customFormat="true" ht="18" hidden="false" customHeight="true" outlineLevel="0" collapsed="false">
      <c r="A60" s="73"/>
      <c r="B60" s="102" t="s">
        <v>280</v>
      </c>
      <c r="C60" s="73"/>
      <c r="D60" s="103" t="n">
        <v>180</v>
      </c>
      <c r="E60" s="103" t="n">
        <v>119.7</v>
      </c>
      <c r="F60" s="103" t="n">
        <v>6.3</v>
      </c>
      <c r="G60" s="103" t="n">
        <v>9</v>
      </c>
      <c r="H60" s="103" t="n">
        <v>45</v>
      </c>
      <c r="K60" s="78"/>
    </row>
    <row r="61" s="77" customFormat="true" ht="15.75" hidden="false" customHeight="false" outlineLevel="0" collapsed="false">
      <c r="A61" s="73"/>
      <c r="B61" s="89" t="s">
        <v>53</v>
      </c>
      <c r="C61" s="98"/>
      <c r="D61" s="107" t="n">
        <f aca="false">D62</f>
        <v>643.1</v>
      </c>
      <c r="E61" s="107" t="n">
        <f aca="false">E62</f>
        <v>427.7</v>
      </c>
      <c r="F61" s="107" t="n">
        <f aca="false">F62</f>
        <v>22.5</v>
      </c>
      <c r="G61" s="107" t="n">
        <f aca="false">G62</f>
        <v>32.2</v>
      </c>
      <c r="H61" s="107" t="n">
        <f aca="false">H62</f>
        <v>160.8</v>
      </c>
      <c r="K61" s="78"/>
    </row>
    <row r="62" s="77" customFormat="true" ht="31.5" hidden="false" customHeight="false" outlineLevel="0" collapsed="false">
      <c r="A62" s="73"/>
      <c r="B62" s="108" t="s">
        <v>281</v>
      </c>
      <c r="C62" s="73"/>
      <c r="D62" s="109" t="n">
        <v>643.1</v>
      </c>
      <c r="E62" s="109" t="n">
        <v>427.7</v>
      </c>
      <c r="F62" s="109" t="n">
        <v>22.5</v>
      </c>
      <c r="G62" s="109" t="n">
        <v>32.2</v>
      </c>
      <c r="H62" s="109" t="n">
        <v>160.8</v>
      </c>
      <c r="K62" s="78"/>
    </row>
    <row r="63" s="77" customFormat="true" ht="15.75" hidden="false" customHeight="false" outlineLevel="0" collapsed="false">
      <c r="A63" s="73"/>
      <c r="B63" s="89" t="s">
        <v>55</v>
      </c>
      <c r="C63" s="98"/>
      <c r="D63" s="107" t="n">
        <v>930.2</v>
      </c>
      <c r="E63" s="107" t="n">
        <v>618.6</v>
      </c>
      <c r="F63" s="107" t="n">
        <v>32.6</v>
      </c>
      <c r="G63" s="107" t="n">
        <v>46.5</v>
      </c>
      <c r="H63" s="107" t="n">
        <v>232.6</v>
      </c>
      <c r="K63" s="78"/>
    </row>
    <row r="64" s="77" customFormat="true" ht="31.5" hidden="false" customHeight="false" outlineLevel="0" collapsed="false">
      <c r="A64" s="73"/>
      <c r="B64" s="104" t="s">
        <v>282</v>
      </c>
      <c r="C64" s="73"/>
      <c r="D64" s="105" t="n">
        <v>930.2</v>
      </c>
      <c r="E64" s="105" t="n">
        <v>618.6</v>
      </c>
      <c r="F64" s="105" t="n">
        <v>32.6</v>
      </c>
      <c r="G64" s="105" t="n">
        <v>46.5</v>
      </c>
      <c r="H64" s="105" t="n">
        <v>232.6</v>
      </c>
      <c r="K64" s="78"/>
    </row>
    <row r="65" s="77" customFormat="true" ht="15.75" hidden="false" customHeight="false" outlineLevel="0" collapsed="false">
      <c r="A65" s="73"/>
      <c r="B65" s="74" t="s">
        <v>283</v>
      </c>
      <c r="C65" s="75"/>
      <c r="D65" s="88" t="n">
        <f aca="false">D76+D74+D71+D68+D66</f>
        <v>3201.6</v>
      </c>
      <c r="E65" s="88" t="n">
        <f aca="false">E76+E74+E71+E68+E66</f>
        <v>2129.1</v>
      </c>
      <c r="F65" s="88" t="n">
        <f aca="false">F76+F74+F71+F68+F66</f>
        <v>112.2</v>
      </c>
      <c r="G65" s="88" t="n">
        <f aca="false">G76+G74+G71+G68+G66</f>
        <v>245.2</v>
      </c>
      <c r="H65" s="88" t="n">
        <f aca="false">H76+H74+H71+H68+H66</f>
        <v>715.3</v>
      </c>
      <c r="K65" s="78"/>
    </row>
    <row r="66" s="77" customFormat="true" ht="15.75" hidden="false" customHeight="false" outlineLevel="0" collapsed="false">
      <c r="A66" s="73"/>
      <c r="B66" s="89" t="s">
        <v>59</v>
      </c>
      <c r="C66" s="73"/>
      <c r="D66" s="110" t="n">
        <f aca="false">D67</f>
        <v>520.3</v>
      </c>
      <c r="E66" s="110" t="n">
        <f aca="false">E67</f>
        <v>346.1</v>
      </c>
      <c r="F66" s="110" t="n">
        <f aca="false">F67</f>
        <v>18.2</v>
      </c>
      <c r="G66" s="110" t="n">
        <f aca="false">G67</f>
        <v>36.4</v>
      </c>
      <c r="H66" s="110" t="n">
        <f aca="false">H67</f>
        <v>119.6</v>
      </c>
      <c r="K66" s="78"/>
    </row>
    <row r="67" customFormat="false" ht="31.5" hidden="false" customHeight="false" outlineLevel="0" collapsed="false">
      <c r="A67" s="69"/>
      <c r="B67" s="111" t="s">
        <v>284</v>
      </c>
      <c r="C67" s="69"/>
      <c r="D67" s="93" t="n">
        <v>520.3</v>
      </c>
      <c r="E67" s="93" t="n">
        <v>346.1</v>
      </c>
      <c r="F67" s="93" t="n">
        <v>18.2</v>
      </c>
      <c r="G67" s="93" t="n">
        <v>36.4</v>
      </c>
      <c r="H67" s="93" t="n">
        <v>119.6</v>
      </c>
      <c r="K67" s="78"/>
    </row>
    <row r="68" s="77" customFormat="true" ht="15.75" hidden="false" customHeight="false" outlineLevel="0" collapsed="false">
      <c r="A68" s="73"/>
      <c r="B68" s="112" t="s">
        <v>61</v>
      </c>
      <c r="C68" s="73"/>
      <c r="D68" s="110" t="n">
        <f aca="false">D69+D70</f>
        <v>1049.9</v>
      </c>
      <c r="E68" s="110" t="n">
        <f aca="false">E69+E70</f>
        <v>698.2</v>
      </c>
      <c r="F68" s="110" t="n">
        <f aca="false">F69+F70</f>
        <v>36.8</v>
      </c>
      <c r="G68" s="110" t="n">
        <f aca="false">G69+G70</f>
        <v>84</v>
      </c>
      <c r="H68" s="110" t="n">
        <f aca="false">H69+H70</f>
        <v>231</v>
      </c>
      <c r="K68" s="78"/>
    </row>
    <row r="69" customFormat="false" ht="31.5" hidden="false" customHeight="false" outlineLevel="0" collapsed="false">
      <c r="A69" s="69"/>
      <c r="B69" s="85" t="s">
        <v>285</v>
      </c>
      <c r="C69" s="69"/>
      <c r="D69" s="71" t="n">
        <v>290.5</v>
      </c>
      <c r="E69" s="93" t="n">
        <v>193.2</v>
      </c>
      <c r="F69" s="93" t="n">
        <v>10.2</v>
      </c>
      <c r="G69" s="93" t="n">
        <v>23.2</v>
      </c>
      <c r="H69" s="93" t="n">
        <v>63.9</v>
      </c>
      <c r="K69" s="78"/>
    </row>
    <row r="70" customFormat="false" ht="47.25" hidden="false" customHeight="false" outlineLevel="0" collapsed="false">
      <c r="A70" s="69"/>
      <c r="B70" s="85" t="s">
        <v>286</v>
      </c>
      <c r="C70" s="69"/>
      <c r="D70" s="71" t="n">
        <v>759.4</v>
      </c>
      <c r="E70" s="93" t="n">
        <v>505</v>
      </c>
      <c r="F70" s="93" t="n">
        <v>26.6</v>
      </c>
      <c r="G70" s="93" t="n">
        <v>60.8</v>
      </c>
      <c r="H70" s="93" t="n">
        <v>167.1</v>
      </c>
      <c r="K70" s="78"/>
    </row>
    <row r="71" s="77" customFormat="true" ht="15.75" hidden="false" customHeight="false" outlineLevel="0" collapsed="false">
      <c r="A71" s="73"/>
      <c r="B71" s="89" t="s">
        <v>63</v>
      </c>
      <c r="C71" s="73"/>
      <c r="D71" s="107" t="n">
        <f aca="false">D72+D73</f>
        <v>1031.1</v>
      </c>
      <c r="E71" s="107" t="n">
        <f aca="false">E72+E73</f>
        <v>685.7</v>
      </c>
      <c r="F71" s="107" t="n">
        <f aca="false">F72+F73</f>
        <v>36.1</v>
      </c>
      <c r="G71" s="107" t="n">
        <f aca="false">G72+G73</f>
        <v>80.1</v>
      </c>
      <c r="H71" s="107" t="n">
        <f aca="false">H72+H73</f>
        <v>229.3</v>
      </c>
      <c r="K71" s="78"/>
    </row>
    <row r="72" customFormat="false" ht="31.5" hidden="false" customHeight="false" outlineLevel="0" collapsed="false">
      <c r="A72" s="69"/>
      <c r="B72" s="113" t="s">
        <v>287</v>
      </c>
      <c r="C72" s="69"/>
      <c r="D72" s="93" t="n">
        <v>280.3</v>
      </c>
      <c r="E72" s="93" t="n">
        <v>186.4</v>
      </c>
      <c r="F72" s="93" t="n">
        <v>9.8</v>
      </c>
      <c r="G72" s="93" t="n">
        <v>20</v>
      </c>
      <c r="H72" s="93" t="n">
        <v>64.1</v>
      </c>
      <c r="K72" s="78"/>
    </row>
    <row r="73" customFormat="false" ht="15.75" hidden="false" customHeight="false" outlineLevel="0" collapsed="false">
      <c r="A73" s="69"/>
      <c r="B73" s="90" t="s">
        <v>288</v>
      </c>
      <c r="C73" s="69"/>
      <c r="D73" s="93" t="n">
        <v>750.8</v>
      </c>
      <c r="E73" s="93" t="n">
        <v>499.3</v>
      </c>
      <c r="F73" s="93" t="n">
        <v>26.3</v>
      </c>
      <c r="G73" s="93" t="n">
        <v>60.1</v>
      </c>
      <c r="H73" s="93" t="n">
        <v>165.2</v>
      </c>
      <c r="K73" s="78"/>
    </row>
    <row r="74" customFormat="false" ht="15.75" hidden="false" customHeight="false" outlineLevel="0" collapsed="false">
      <c r="A74" s="69"/>
      <c r="B74" s="89" t="s">
        <v>65</v>
      </c>
      <c r="C74" s="69"/>
      <c r="D74" s="83" t="n">
        <f aca="false">D75</f>
        <v>345.9</v>
      </c>
      <c r="E74" s="83" t="n">
        <f aca="false">E75</f>
        <v>230</v>
      </c>
      <c r="F74" s="83" t="n">
        <f aca="false">F75</f>
        <v>12.1</v>
      </c>
      <c r="G74" s="83" t="n">
        <f aca="false">G75</f>
        <v>24.2</v>
      </c>
      <c r="H74" s="83" t="n">
        <f aca="false">H75</f>
        <v>79.6</v>
      </c>
      <c r="K74" s="78"/>
      <c r="L74" s="77"/>
      <c r="M74" s="77"/>
    </row>
    <row r="75" customFormat="false" ht="15.75" hidden="false" customHeight="false" outlineLevel="0" collapsed="false">
      <c r="A75" s="69"/>
      <c r="B75" s="90" t="s">
        <v>289</v>
      </c>
      <c r="C75" s="69"/>
      <c r="D75" s="99" t="n">
        <v>345.9</v>
      </c>
      <c r="E75" s="99" t="n">
        <v>230</v>
      </c>
      <c r="F75" s="99" t="n">
        <v>12.1</v>
      </c>
      <c r="G75" s="99" t="n">
        <v>24.2</v>
      </c>
      <c r="H75" s="99" t="n">
        <v>79.6</v>
      </c>
      <c r="K75" s="78"/>
    </row>
    <row r="76" customFormat="false" ht="15.75" hidden="false" customHeight="false" outlineLevel="0" collapsed="false">
      <c r="A76" s="69"/>
      <c r="B76" s="89" t="s">
        <v>67</v>
      </c>
      <c r="C76" s="69"/>
      <c r="D76" s="83" t="n">
        <f aca="false">D77+D78</f>
        <v>254.4</v>
      </c>
      <c r="E76" s="83" t="n">
        <f aca="false">E77+E78</f>
        <v>169.1</v>
      </c>
      <c r="F76" s="83" t="n">
        <f aca="false">F77+F78</f>
        <v>9</v>
      </c>
      <c r="G76" s="83" t="n">
        <f aca="false">G77+G78</f>
        <v>20.5</v>
      </c>
      <c r="H76" s="83" t="n">
        <f aca="false">H77+H78</f>
        <v>55.8</v>
      </c>
      <c r="K76" s="78"/>
      <c r="L76" s="77"/>
      <c r="M76" s="77"/>
    </row>
    <row r="77" customFormat="false" ht="31.5" hidden="false" customHeight="false" outlineLevel="0" collapsed="false">
      <c r="A77" s="69"/>
      <c r="B77" s="92" t="s">
        <v>290</v>
      </c>
      <c r="C77" s="69"/>
      <c r="D77" s="93" t="n">
        <v>210.2</v>
      </c>
      <c r="E77" s="93" t="n">
        <v>139.7</v>
      </c>
      <c r="F77" s="93" t="n">
        <v>7.4</v>
      </c>
      <c r="G77" s="93" t="n">
        <v>17</v>
      </c>
      <c r="H77" s="93" t="n">
        <v>46.1</v>
      </c>
      <c r="K77" s="78"/>
    </row>
    <row r="78" customFormat="false" ht="31.5" hidden="false" customHeight="false" outlineLevel="0" collapsed="false">
      <c r="A78" s="69"/>
      <c r="B78" s="92" t="s">
        <v>291</v>
      </c>
      <c r="C78" s="69"/>
      <c r="D78" s="93" t="n">
        <v>44.2</v>
      </c>
      <c r="E78" s="93" t="n">
        <v>29.4</v>
      </c>
      <c r="F78" s="93" t="n">
        <v>1.6</v>
      </c>
      <c r="G78" s="93" t="n">
        <v>3.5</v>
      </c>
      <c r="H78" s="93" t="n">
        <v>9.7</v>
      </c>
      <c r="K78" s="78"/>
    </row>
    <row r="79" s="77" customFormat="true" ht="15.75" hidden="false" customHeight="false" outlineLevel="0" collapsed="false">
      <c r="A79" s="73"/>
      <c r="B79" s="74" t="s">
        <v>292</v>
      </c>
      <c r="C79" s="75"/>
      <c r="D79" s="114" t="n">
        <f aca="false">D80+D82+D86</f>
        <v>4665</v>
      </c>
      <c r="E79" s="114" t="n">
        <f aca="false">E80+E82+E86</f>
        <v>3102.2</v>
      </c>
      <c r="F79" s="114" t="n">
        <f aca="false">F80+F82+F86</f>
        <v>163.3</v>
      </c>
      <c r="G79" s="114" t="n">
        <f aca="false">G80+G82+G86</f>
        <v>348</v>
      </c>
      <c r="H79" s="114" t="n">
        <f aca="false">H80+H82+H86</f>
        <v>1051.5</v>
      </c>
      <c r="K79" s="78"/>
    </row>
    <row r="80" customFormat="false" ht="15.75" hidden="false" customHeight="true" outlineLevel="0" collapsed="false">
      <c r="A80" s="69"/>
      <c r="B80" s="89" t="s">
        <v>29</v>
      </c>
      <c r="C80" s="115"/>
      <c r="D80" s="107" t="n">
        <v>765</v>
      </c>
      <c r="E80" s="107" t="n">
        <v>508.7</v>
      </c>
      <c r="F80" s="107" t="n">
        <v>26.8</v>
      </c>
      <c r="G80" s="107" t="n">
        <v>153</v>
      </c>
      <c r="H80" s="107" t="n">
        <v>76.5</v>
      </c>
      <c r="K80" s="78"/>
      <c r="L80" s="77"/>
      <c r="M80" s="77"/>
    </row>
    <row r="81" customFormat="false" ht="31.5" hidden="false" customHeight="false" outlineLevel="0" collapsed="false">
      <c r="A81" s="69"/>
      <c r="B81" s="113" t="s">
        <v>293</v>
      </c>
      <c r="C81" s="69"/>
      <c r="D81" s="105" t="n">
        <v>765</v>
      </c>
      <c r="E81" s="105" t="n">
        <v>508.7</v>
      </c>
      <c r="F81" s="105" t="n">
        <v>26.8</v>
      </c>
      <c r="G81" s="105" t="n">
        <v>153</v>
      </c>
      <c r="H81" s="105" t="n">
        <v>76.5</v>
      </c>
      <c r="K81" s="78"/>
      <c r="L81" s="77"/>
      <c r="M81" s="77"/>
    </row>
    <row r="82" customFormat="false" ht="15.75" hidden="false" customHeight="false" outlineLevel="0" collapsed="false">
      <c r="A82" s="69"/>
      <c r="B82" s="89" t="s">
        <v>72</v>
      </c>
      <c r="C82" s="69"/>
      <c r="D82" s="107" t="n">
        <f aca="false">SUM(D83:D85)</f>
        <v>2700</v>
      </c>
      <c r="E82" s="107" t="n">
        <f aca="false">SUM(E83:E85)</f>
        <v>1795.5</v>
      </c>
      <c r="F82" s="107" t="n">
        <f aca="false">SUM(F83:F85)</f>
        <v>94.5</v>
      </c>
      <c r="G82" s="107" t="n">
        <f aca="false">SUM(G83:G85)</f>
        <v>135</v>
      </c>
      <c r="H82" s="107" t="n">
        <f aca="false">SUM(H83:H85)</f>
        <v>675</v>
      </c>
      <c r="K82" s="78"/>
      <c r="L82" s="77"/>
      <c r="M82" s="77"/>
    </row>
    <row r="83" customFormat="false" ht="15.75" hidden="false" customHeight="false" outlineLevel="0" collapsed="false">
      <c r="A83" s="115"/>
      <c r="B83" s="90" t="s">
        <v>294</v>
      </c>
      <c r="C83" s="115"/>
      <c r="D83" s="109" t="n">
        <v>500</v>
      </c>
      <c r="E83" s="109" t="n">
        <v>332.5</v>
      </c>
      <c r="F83" s="109" t="n">
        <v>17.5</v>
      </c>
      <c r="G83" s="109" t="n">
        <v>25</v>
      </c>
      <c r="H83" s="109" t="n">
        <v>125</v>
      </c>
      <c r="K83" s="78"/>
      <c r="L83" s="77"/>
      <c r="M83" s="77"/>
    </row>
    <row r="84" customFormat="false" ht="17.25" hidden="false" customHeight="true" outlineLevel="0" collapsed="false">
      <c r="A84" s="115"/>
      <c r="B84" s="111" t="s">
        <v>295</v>
      </c>
      <c r="C84" s="115"/>
      <c r="D84" s="109" t="n">
        <v>1000</v>
      </c>
      <c r="E84" s="109" t="n">
        <v>665</v>
      </c>
      <c r="F84" s="109" t="n">
        <v>35</v>
      </c>
      <c r="G84" s="109" t="n">
        <v>50</v>
      </c>
      <c r="H84" s="109" t="n">
        <v>250</v>
      </c>
      <c r="K84" s="78"/>
      <c r="L84" s="77"/>
      <c r="M84" s="77"/>
    </row>
    <row r="85" customFormat="false" ht="34.5" hidden="false" customHeight="true" outlineLevel="0" collapsed="false">
      <c r="A85" s="115"/>
      <c r="B85" s="111" t="s">
        <v>296</v>
      </c>
      <c r="C85" s="115"/>
      <c r="D85" s="105" t="n">
        <v>1200</v>
      </c>
      <c r="E85" s="105" t="n">
        <v>798</v>
      </c>
      <c r="F85" s="105" t="n">
        <v>42</v>
      </c>
      <c r="G85" s="105" t="n">
        <v>60</v>
      </c>
      <c r="H85" s="105" t="n">
        <v>300</v>
      </c>
      <c r="K85" s="78"/>
      <c r="L85" s="77"/>
      <c r="M85" s="77"/>
    </row>
    <row r="86" customFormat="false" ht="15.75" hidden="false" customHeight="false" outlineLevel="0" collapsed="false">
      <c r="A86" s="115"/>
      <c r="B86" s="89" t="s">
        <v>74</v>
      </c>
      <c r="C86" s="69"/>
      <c r="D86" s="107" t="n">
        <v>1200</v>
      </c>
      <c r="E86" s="107" t="n">
        <v>798</v>
      </c>
      <c r="F86" s="107" t="n">
        <v>42</v>
      </c>
      <c r="G86" s="107" t="n">
        <v>60</v>
      </c>
      <c r="H86" s="107" t="n">
        <v>300</v>
      </c>
      <c r="K86" s="78"/>
      <c r="L86" s="77"/>
      <c r="M86" s="77"/>
    </row>
    <row r="87" customFormat="false" ht="36.75" hidden="false" customHeight="true" outlineLevel="0" collapsed="false">
      <c r="A87" s="69"/>
      <c r="B87" s="92" t="s">
        <v>297</v>
      </c>
      <c r="C87" s="115"/>
      <c r="D87" s="105" t="n">
        <v>1200</v>
      </c>
      <c r="E87" s="105" t="n">
        <v>798</v>
      </c>
      <c r="F87" s="105" t="n">
        <v>42</v>
      </c>
      <c r="G87" s="105" t="n">
        <v>60</v>
      </c>
      <c r="H87" s="105" t="n">
        <v>300</v>
      </c>
      <c r="K87" s="78"/>
      <c r="L87" s="77"/>
      <c r="M87" s="77"/>
    </row>
    <row r="88" s="77" customFormat="true" ht="16.5" hidden="false" customHeight="true" outlineLevel="0" collapsed="false">
      <c r="A88" s="73"/>
      <c r="B88" s="74" t="s">
        <v>298</v>
      </c>
      <c r="C88" s="75"/>
      <c r="D88" s="116" t="n">
        <f aca="false">D89</f>
        <v>1036.4</v>
      </c>
      <c r="E88" s="116" t="n">
        <f aca="false">E89</f>
        <v>688.5</v>
      </c>
      <c r="F88" s="116" t="n">
        <f aca="false">F89</f>
        <v>36.6</v>
      </c>
      <c r="G88" s="116" t="n">
        <f aca="false">G89</f>
        <v>46.7</v>
      </c>
      <c r="H88" s="116" t="n">
        <f aca="false">H89</f>
        <v>264.6</v>
      </c>
      <c r="K88" s="78"/>
    </row>
    <row r="89" s="77" customFormat="true" ht="16.5" hidden="false" customHeight="true" outlineLevel="0" collapsed="false">
      <c r="A89" s="73"/>
      <c r="B89" s="117" t="s">
        <v>29</v>
      </c>
      <c r="C89" s="96"/>
      <c r="D89" s="118" t="n">
        <f aca="false">SUM(D90:D100)</f>
        <v>1036.4</v>
      </c>
      <c r="E89" s="118" t="n">
        <f aca="false">SUM(E90:E100)</f>
        <v>688.5</v>
      </c>
      <c r="F89" s="118" t="n">
        <f aca="false">SUM(F90:F100)</f>
        <v>36.6</v>
      </c>
      <c r="G89" s="118" t="n">
        <f aca="false">SUM(G90:G100)</f>
        <v>46.7</v>
      </c>
      <c r="H89" s="118" t="n">
        <f aca="false">SUM(H90:H100)</f>
        <v>264.6</v>
      </c>
      <c r="K89" s="78"/>
    </row>
    <row r="90" customFormat="false" ht="15.75" hidden="false" customHeight="false" outlineLevel="0" collapsed="false">
      <c r="A90" s="69"/>
      <c r="B90" s="92" t="s">
        <v>299</v>
      </c>
      <c r="C90" s="69"/>
      <c r="D90" s="119" t="n">
        <v>474.4</v>
      </c>
      <c r="E90" s="119" t="n">
        <v>315.5</v>
      </c>
      <c r="F90" s="119" t="n">
        <v>16.6</v>
      </c>
      <c r="G90" s="119" t="n">
        <v>23.7</v>
      </c>
      <c r="H90" s="119" t="n">
        <v>118.6</v>
      </c>
      <c r="K90" s="78"/>
      <c r="L90" s="77"/>
      <c r="M90" s="77"/>
    </row>
    <row r="91" customFormat="false" ht="31.5" hidden="false" customHeight="false" outlineLevel="0" collapsed="false">
      <c r="A91" s="69"/>
      <c r="B91" s="92" t="s">
        <v>300</v>
      </c>
      <c r="C91" s="69"/>
      <c r="D91" s="119" t="n">
        <v>56.2</v>
      </c>
      <c r="E91" s="119" t="n">
        <v>37.3</v>
      </c>
      <c r="F91" s="119" t="n">
        <v>2</v>
      </c>
      <c r="G91" s="119" t="n">
        <v>2.3</v>
      </c>
      <c r="H91" s="119" t="n">
        <v>14.6</v>
      </c>
      <c r="K91" s="78"/>
      <c r="L91" s="77"/>
      <c r="M91" s="77"/>
    </row>
    <row r="92" customFormat="false" ht="31.5" hidden="false" customHeight="false" outlineLevel="0" collapsed="false">
      <c r="A92" s="69"/>
      <c r="B92" s="92" t="s">
        <v>301</v>
      </c>
      <c r="C92" s="69"/>
      <c r="D92" s="119" t="n">
        <v>56.2</v>
      </c>
      <c r="E92" s="119" t="n">
        <v>37.3</v>
      </c>
      <c r="F92" s="119" t="n">
        <v>2</v>
      </c>
      <c r="G92" s="119" t="n">
        <v>2.3</v>
      </c>
      <c r="H92" s="119" t="n">
        <v>14.6</v>
      </c>
      <c r="K92" s="78"/>
      <c r="L92" s="77"/>
      <c r="M92" s="77"/>
    </row>
    <row r="93" customFormat="false" ht="31.5" hidden="false" customHeight="false" outlineLevel="0" collapsed="false">
      <c r="A93" s="69"/>
      <c r="B93" s="92" t="s">
        <v>302</v>
      </c>
      <c r="C93" s="69"/>
      <c r="D93" s="119" t="n">
        <v>56.2</v>
      </c>
      <c r="E93" s="119" t="n">
        <v>37.3</v>
      </c>
      <c r="F93" s="119" t="n">
        <v>2</v>
      </c>
      <c r="G93" s="119" t="n">
        <v>2.3</v>
      </c>
      <c r="H93" s="119" t="n">
        <v>14.6</v>
      </c>
      <c r="K93" s="78"/>
      <c r="L93" s="77"/>
      <c r="M93" s="77"/>
    </row>
    <row r="94" customFormat="false" ht="31.5" hidden="false" customHeight="false" outlineLevel="0" collapsed="false">
      <c r="A94" s="69"/>
      <c r="B94" s="92" t="s">
        <v>303</v>
      </c>
      <c r="C94" s="69"/>
      <c r="D94" s="119" t="n">
        <v>56.2</v>
      </c>
      <c r="E94" s="119" t="n">
        <v>37.3</v>
      </c>
      <c r="F94" s="119" t="n">
        <v>2</v>
      </c>
      <c r="G94" s="119" t="n">
        <v>2.3</v>
      </c>
      <c r="H94" s="119" t="n">
        <v>14.6</v>
      </c>
      <c r="K94" s="78"/>
      <c r="L94" s="77"/>
      <c r="M94" s="77"/>
    </row>
    <row r="95" customFormat="false" ht="31.5" hidden="false" customHeight="false" outlineLevel="0" collapsed="false">
      <c r="A95" s="69"/>
      <c r="B95" s="92" t="s">
        <v>304</v>
      </c>
      <c r="C95" s="69"/>
      <c r="D95" s="119" t="n">
        <v>56.2</v>
      </c>
      <c r="E95" s="119" t="n">
        <v>37.3</v>
      </c>
      <c r="F95" s="119" t="n">
        <v>2</v>
      </c>
      <c r="G95" s="119" t="n">
        <v>2.3</v>
      </c>
      <c r="H95" s="119" t="n">
        <v>14.6</v>
      </c>
      <c r="K95" s="78"/>
      <c r="L95" s="77"/>
      <c r="M95" s="77"/>
    </row>
    <row r="96" customFormat="false" ht="31.5" hidden="false" customHeight="false" outlineLevel="0" collapsed="false">
      <c r="A96" s="69"/>
      <c r="B96" s="92" t="s">
        <v>305</v>
      </c>
      <c r="C96" s="69"/>
      <c r="D96" s="119" t="n">
        <v>56.2</v>
      </c>
      <c r="E96" s="119" t="n">
        <v>37.3</v>
      </c>
      <c r="F96" s="119" t="n">
        <v>2</v>
      </c>
      <c r="G96" s="119" t="n">
        <v>2.3</v>
      </c>
      <c r="H96" s="119" t="n">
        <v>14.6</v>
      </c>
      <c r="K96" s="78"/>
      <c r="L96" s="77"/>
      <c r="M96" s="77"/>
    </row>
    <row r="97" customFormat="false" ht="31.5" hidden="false" customHeight="false" outlineLevel="0" collapsed="false">
      <c r="A97" s="69"/>
      <c r="B97" s="92" t="s">
        <v>306</v>
      </c>
      <c r="C97" s="69"/>
      <c r="D97" s="119" t="n">
        <v>56.2</v>
      </c>
      <c r="E97" s="119" t="n">
        <v>37.3</v>
      </c>
      <c r="F97" s="119" t="n">
        <v>2</v>
      </c>
      <c r="G97" s="119" t="n">
        <v>2.3</v>
      </c>
      <c r="H97" s="119" t="n">
        <v>14.6</v>
      </c>
      <c r="K97" s="78"/>
      <c r="L97" s="77"/>
      <c r="M97" s="77"/>
    </row>
    <row r="98" customFormat="false" ht="31.5" hidden="false" customHeight="false" outlineLevel="0" collapsed="false">
      <c r="A98" s="69"/>
      <c r="B98" s="92" t="s">
        <v>307</v>
      </c>
      <c r="C98" s="69"/>
      <c r="D98" s="119" t="n">
        <v>56.2</v>
      </c>
      <c r="E98" s="119" t="n">
        <v>37.3</v>
      </c>
      <c r="F98" s="119" t="n">
        <v>2</v>
      </c>
      <c r="G98" s="119" t="n">
        <v>2.3</v>
      </c>
      <c r="H98" s="119" t="n">
        <v>14.6</v>
      </c>
      <c r="K98" s="78"/>
      <c r="L98" s="77"/>
      <c r="M98" s="77"/>
    </row>
    <row r="99" s="77" customFormat="true" ht="31.5" hidden="false" customHeight="false" outlineLevel="0" collapsed="false">
      <c r="A99" s="119" t="n">
        <v>56.2</v>
      </c>
      <c r="B99" s="120" t="s">
        <v>308</v>
      </c>
      <c r="C99" s="119" t="n">
        <v>2</v>
      </c>
      <c r="D99" s="119" t="n">
        <v>56.2</v>
      </c>
      <c r="E99" s="119" t="n">
        <v>37.3</v>
      </c>
      <c r="F99" s="119" t="n">
        <v>2</v>
      </c>
      <c r="G99" s="119" t="n">
        <v>2.3</v>
      </c>
      <c r="H99" s="119" t="n">
        <v>14.6</v>
      </c>
      <c r="K99" s="78"/>
    </row>
    <row r="100" s="77" customFormat="true" ht="31.5" hidden="false" customHeight="false" outlineLevel="0" collapsed="false">
      <c r="A100" s="119"/>
      <c r="B100" s="120" t="s">
        <v>309</v>
      </c>
      <c r="C100" s="119"/>
      <c r="D100" s="119" t="n">
        <v>56.2</v>
      </c>
      <c r="E100" s="119" t="n">
        <v>37.3</v>
      </c>
      <c r="F100" s="119" t="n">
        <v>2</v>
      </c>
      <c r="G100" s="119" t="n">
        <v>2.3</v>
      </c>
      <c r="H100" s="119" t="n">
        <v>14.6</v>
      </c>
      <c r="K100" s="78"/>
    </row>
    <row r="101" customFormat="false" ht="15.75" hidden="false" customHeight="false" outlineLevel="0" collapsed="false">
      <c r="A101" s="73"/>
      <c r="B101" s="74" t="s">
        <v>310</v>
      </c>
      <c r="C101" s="75"/>
      <c r="D101" s="76" t="n">
        <f aca="false">D102+D104+D109+D111</f>
        <v>4025.9</v>
      </c>
      <c r="E101" s="76" t="n">
        <f aca="false">E102+E104+E109+E111</f>
        <v>2677.4</v>
      </c>
      <c r="F101" s="76" t="n">
        <f aca="false">F102+F104+F109+F111</f>
        <v>140.7</v>
      </c>
      <c r="G101" s="76" t="n">
        <f aca="false">G102+G104+G109+G111</f>
        <v>201.5</v>
      </c>
      <c r="H101" s="76" t="n">
        <f aca="false">H102+H104+H109+H111</f>
        <v>1006.9</v>
      </c>
      <c r="K101" s="78"/>
      <c r="L101" s="77"/>
      <c r="M101" s="77"/>
    </row>
    <row r="102" customFormat="false" ht="15.75" hidden="false" customHeight="false" outlineLevel="0" collapsed="false">
      <c r="A102" s="73"/>
      <c r="B102" s="89" t="s">
        <v>80</v>
      </c>
      <c r="C102" s="73"/>
      <c r="D102" s="83" t="n">
        <f aca="false">D103</f>
        <v>450</v>
      </c>
      <c r="E102" s="83" t="n">
        <f aca="false">E103</f>
        <v>299.3</v>
      </c>
      <c r="F102" s="83" t="n">
        <f aca="false">F103</f>
        <v>15.7</v>
      </c>
      <c r="G102" s="83" t="n">
        <f aca="false">G103</f>
        <v>22.5</v>
      </c>
      <c r="H102" s="83" t="n">
        <f aca="false">H103</f>
        <v>112.6</v>
      </c>
      <c r="K102" s="78"/>
      <c r="L102" s="77"/>
      <c r="M102" s="77"/>
    </row>
    <row r="103" customFormat="false" ht="15.75" hidden="false" customHeight="false" outlineLevel="0" collapsed="false">
      <c r="A103" s="73"/>
      <c r="B103" s="90" t="s">
        <v>311</v>
      </c>
      <c r="C103" s="73"/>
      <c r="D103" s="119" t="n">
        <v>450</v>
      </c>
      <c r="E103" s="119" t="n">
        <v>299.3</v>
      </c>
      <c r="F103" s="119" t="n">
        <v>15.7</v>
      </c>
      <c r="G103" s="119" t="n">
        <v>22.5</v>
      </c>
      <c r="H103" s="119" t="n">
        <v>112.6</v>
      </c>
      <c r="K103" s="78"/>
      <c r="L103" s="77"/>
      <c r="M103" s="77"/>
    </row>
    <row r="104" customFormat="false" ht="15.75" hidden="false" customHeight="false" outlineLevel="0" collapsed="false">
      <c r="A104" s="69"/>
      <c r="B104" s="89" t="s">
        <v>82</v>
      </c>
      <c r="C104" s="69"/>
      <c r="D104" s="83" t="n">
        <f aca="false">D105+D106+D107+D108</f>
        <v>1226</v>
      </c>
      <c r="E104" s="83" t="n">
        <f aca="false">E105+E106+E107+E108</f>
        <v>815.4</v>
      </c>
      <c r="F104" s="83" t="n">
        <f aca="false">F105+F106+F107+F108</f>
        <v>42.8</v>
      </c>
      <c r="G104" s="83" t="n">
        <f aca="false">G105+G106+G107+G108</f>
        <v>61.4</v>
      </c>
      <c r="H104" s="83" t="n">
        <f aca="false">H105+H106+H107+H108</f>
        <v>306.8</v>
      </c>
      <c r="K104" s="78"/>
      <c r="L104" s="77"/>
      <c r="M104" s="77"/>
    </row>
    <row r="105" customFormat="false" ht="15.75" hidden="false" customHeight="false" outlineLevel="0" collapsed="false">
      <c r="A105" s="69"/>
      <c r="B105" s="90" t="s">
        <v>312</v>
      </c>
      <c r="C105" s="69"/>
      <c r="D105" s="119" t="n">
        <v>400</v>
      </c>
      <c r="E105" s="119" t="n">
        <v>266</v>
      </c>
      <c r="F105" s="119" t="n">
        <v>13.9</v>
      </c>
      <c r="G105" s="119" t="n">
        <v>20</v>
      </c>
      <c r="H105" s="119" t="n">
        <v>100.1</v>
      </c>
      <c r="K105" s="78"/>
      <c r="L105" s="77"/>
      <c r="M105" s="77"/>
    </row>
    <row r="106" customFormat="false" ht="31.5" hidden="false" customHeight="false" outlineLevel="0" collapsed="false">
      <c r="A106" s="69"/>
      <c r="B106" s="111" t="s">
        <v>313</v>
      </c>
      <c r="C106" s="69"/>
      <c r="D106" s="119" t="n">
        <v>213</v>
      </c>
      <c r="E106" s="119" t="n">
        <v>141.7</v>
      </c>
      <c r="F106" s="119" t="n">
        <v>7.5</v>
      </c>
      <c r="G106" s="119" t="n">
        <v>10.7</v>
      </c>
      <c r="H106" s="119" t="n">
        <v>53.3</v>
      </c>
      <c r="K106" s="78"/>
      <c r="L106" s="77"/>
      <c r="M106" s="77"/>
    </row>
    <row r="107" customFormat="false" ht="15.75" hidden="false" customHeight="false" outlineLevel="0" collapsed="false">
      <c r="A107" s="69"/>
      <c r="B107" s="90" t="s">
        <v>314</v>
      </c>
      <c r="C107" s="69"/>
      <c r="D107" s="119" t="n">
        <v>400</v>
      </c>
      <c r="E107" s="119" t="n">
        <v>266</v>
      </c>
      <c r="F107" s="119" t="n">
        <v>13.9</v>
      </c>
      <c r="G107" s="119" t="n">
        <v>20</v>
      </c>
      <c r="H107" s="119" t="n">
        <v>100.1</v>
      </c>
      <c r="K107" s="78"/>
      <c r="L107" s="77"/>
      <c r="M107" s="77"/>
    </row>
    <row r="108" customFormat="false" ht="31.5" hidden="false" customHeight="false" outlineLevel="0" collapsed="false">
      <c r="A108" s="69"/>
      <c r="B108" s="111" t="s">
        <v>315</v>
      </c>
      <c r="C108" s="69"/>
      <c r="D108" s="119" t="n">
        <v>213</v>
      </c>
      <c r="E108" s="119" t="n">
        <v>141.7</v>
      </c>
      <c r="F108" s="119" t="n">
        <v>7.5</v>
      </c>
      <c r="G108" s="119" t="n">
        <v>10.7</v>
      </c>
      <c r="H108" s="119" t="n">
        <v>53.3</v>
      </c>
      <c r="K108" s="78"/>
      <c r="L108" s="77"/>
      <c r="M108" s="77"/>
    </row>
    <row r="109" customFormat="false" ht="15.75" hidden="false" customHeight="false" outlineLevel="0" collapsed="false">
      <c r="A109" s="69"/>
      <c r="B109" s="89" t="s">
        <v>84</v>
      </c>
      <c r="C109" s="69"/>
      <c r="D109" s="83" t="n">
        <f aca="false">D110</f>
        <v>1861</v>
      </c>
      <c r="E109" s="83" t="n">
        <f aca="false">E110</f>
        <v>1237.6</v>
      </c>
      <c r="F109" s="83" t="n">
        <f aca="false">F110</f>
        <v>65.1</v>
      </c>
      <c r="G109" s="83" t="n">
        <f aca="false">G110</f>
        <v>93.1</v>
      </c>
      <c r="H109" s="83" t="n">
        <f aca="false">H110</f>
        <v>465.3</v>
      </c>
      <c r="K109" s="78"/>
      <c r="L109" s="77"/>
      <c r="M109" s="77"/>
    </row>
    <row r="110" customFormat="false" ht="15.75" hidden="false" customHeight="false" outlineLevel="0" collapsed="false">
      <c r="A110" s="69"/>
      <c r="B110" s="90" t="s">
        <v>316</v>
      </c>
      <c r="C110" s="69"/>
      <c r="D110" s="119" t="n">
        <v>1861</v>
      </c>
      <c r="E110" s="119" t="n">
        <v>1237.6</v>
      </c>
      <c r="F110" s="119" t="n">
        <v>65.1</v>
      </c>
      <c r="G110" s="119" t="n">
        <v>93.1</v>
      </c>
      <c r="H110" s="119" t="n">
        <v>465.3</v>
      </c>
      <c r="K110" s="78"/>
      <c r="L110" s="77"/>
      <c r="M110" s="77"/>
    </row>
    <row r="111" s="77" customFormat="true" ht="15.75" hidden="false" customHeight="false" outlineLevel="0" collapsed="false">
      <c r="A111" s="69"/>
      <c r="B111" s="89" t="s">
        <v>86</v>
      </c>
      <c r="C111" s="69"/>
      <c r="D111" s="121" t="n">
        <f aca="false">D112</f>
        <v>488.9</v>
      </c>
      <c r="E111" s="121" t="n">
        <f aca="false">E112</f>
        <v>325.1</v>
      </c>
      <c r="F111" s="121" t="n">
        <f aca="false">F112</f>
        <v>17.1</v>
      </c>
      <c r="G111" s="121" t="n">
        <f aca="false">G112</f>
        <v>24.5</v>
      </c>
      <c r="H111" s="121" t="n">
        <f aca="false">H112</f>
        <v>122.2</v>
      </c>
      <c r="K111" s="78"/>
    </row>
    <row r="112" s="77" customFormat="true" ht="15.75" hidden="false" customHeight="false" outlineLevel="0" collapsed="false">
      <c r="A112" s="69"/>
      <c r="B112" s="90" t="s">
        <v>317</v>
      </c>
      <c r="C112" s="69"/>
      <c r="D112" s="119" t="n">
        <v>488.9</v>
      </c>
      <c r="E112" s="119" t="n">
        <v>325.1</v>
      </c>
      <c r="F112" s="119" t="n">
        <v>17.1</v>
      </c>
      <c r="G112" s="119" t="n">
        <v>24.5</v>
      </c>
      <c r="H112" s="119" t="n">
        <v>122.2</v>
      </c>
      <c r="K112" s="78"/>
    </row>
    <row r="113" customFormat="false" ht="15.75" hidden="false" customHeight="false" outlineLevel="0" collapsed="false">
      <c r="A113" s="73"/>
      <c r="B113" s="74" t="s">
        <v>318</v>
      </c>
      <c r="C113" s="75"/>
      <c r="D113" s="76" t="n">
        <f aca="false">D114+D121+D127+D130+D134+D141</f>
        <v>9486.4</v>
      </c>
      <c r="E113" s="76" t="n">
        <f aca="false">E114+E121+E127+E130+E134+E141</f>
        <v>6308.6</v>
      </c>
      <c r="F113" s="76" t="n">
        <f aca="false">F114+F121+F127+F130+F134+F141</f>
        <v>331.8</v>
      </c>
      <c r="G113" s="76" t="n">
        <f aca="false">G114+G121+G127+G130+G134+G141</f>
        <v>600.4</v>
      </c>
      <c r="H113" s="76" t="n">
        <f aca="false">H114+H121+H127+H130+H134+H141</f>
        <v>2245.9</v>
      </c>
      <c r="K113" s="78"/>
      <c r="L113" s="77"/>
      <c r="M113" s="77"/>
    </row>
    <row r="114" customFormat="false" ht="15.75" hidden="false" customHeight="false" outlineLevel="0" collapsed="false">
      <c r="A114" s="69"/>
      <c r="B114" s="89" t="s">
        <v>29</v>
      </c>
      <c r="C114" s="69"/>
      <c r="D114" s="83" t="n">
        <f aca="false">SUM(D115:D120)</f>
        <v>723.9</v>
      </c>
      <c r="E114" s="83" t="n">
        <f aca="false">SUM(E115:E120)</f>
        <v>481.4</v>
      </c>
      <c r="F114" s="83" t="n">
        <f aca="false">SUM(F115:F120)</f>
        <v>25.3</v>
      </c>
      <c r="G114" s="83" t="n">
        <f aca="false">SUM(G115:G120)</f>
        <v>36.3</v>
      </c>
      <c r="H114" s="83" t="n">
        <f aca="false">SUM(H115:H120)</f>
        <v>180.9</v>
      </c>
      <c r="K114" s="78"/>
      <c r="L114" s="77"/>
      <c r="M114" s="77"/>
    </row>
    <row r="115" customFormat="false" ht="31.5" hidden="false" customHeight="false" outlineLevel="0" collapsed="false">
      <c r="A115" s="69"/>
      <c r="B115" s="113" t="s">
        <v>319</v>
      </c>
      <c r="C115" s="69"/>
      <c r="D115" s="122" t="n">
        <f aca="false">SUM(E115:I115)</f>
        <v>85.6</v>
      </c>
      <c r="E115" s="122" t="n">
        <v>56.9</v>
      </c>
      <c r="F115" s="122" t="n">
        <v>3</v>
      </c>
      <c r="G115" s="122" t="n">
        <v>4.3</v>
      </c>
      <c r="H115" s="122" t="n">
        <v>21.4</v>
      </c>
      <c r="K115" s="78"/>
      <c r="L115" s="77"/>
      <c r="M115" s="77"/>
    </row>
    <row r="116" customFormat="false" ht="31.5" hidden="false" customHeight="false" outlineLevel="0" collapsed="false">
      <c r="A116" s="69"/>
      <c r="B116" s="113" t="s">
        <v>320</v>
      </c>
      <c r="C116" s="69"/>
      <c r="D116" s="122" t="n">
        <f aca="false">SUM(E116:I116)</f>
        <v>85.6</v>
      </c>
      <c r="E116" s="122" t="n">
        <v>56.9</v>
      </c>
      <c r="F116" s="122" t="n">
        <v>3</v>
      </c>
      <c r="G116" s="122" t="n">
        <v>4.3</v>
      </c>
      <c r="H116" s="122" t="n">
        <v>21.4</v>
      </c>
      <c r="K116" s="78"/>
      <c r="L116" s="77"/>
      <c r="M116" s="77"/>
    </row>
    <row r="117" customFormat="false" ht="31.5" hidden="false" customHeight="false" outlineLevel="0" collapsed="false">
      <c r="A117" s="69"/>
      <c r="B117" s="113" t="s">
        <v>321</v>
      </c>
      <c r="C117" s="69"/>
      <c r="D117" s="122" t="n">
        <f aca="false">SUM(E117:I117)</f>
        <v>295.9</v>
      </c>
      <c r="E117" s="122" t="n">
        <v>196.9</v>
      </c>
      <c r="F117" s="122" t="n">
        <v>10.3</v>
      </c>
      <c r="G117" s="122" t="n">
        <v>14.8</v>
      </c>
      <c r="H117" s="122" t="n">
        <v>73.9</v>
      </c>
      <c r="K117" s="78"/>
      <c r="L117" s="77"/>
      <c r="M117" s="77"/>
    </row>
    <row r="118" customFormat="false" ht="31.5" hidden="false" customHeight="false" outlineLevel="0" collapsed="false">
      <c r="A118" s="69"/>
      <c r="B118" s="113" t="s">
        <v>322</v>
      </c>
      <c r="C118" s="69"/>
      <c r="D118" s="122" t="n">
        <f aca="false">SUM(E118:I118)</f>
        <v>85.6</v>
      </c>
      <c r="E118" s="122" t="n">
        <v>56.9</v>
      </c>
      <c r="F118" s="122" t="n">
        <v>3</v>
      </c>
      <c r="G118" s="122" t="n">
        <v>4.3</v>
      </c>
      <c r="H118" s="122" t="n">
        <v>21.4</v>
      </c>
      <c r="K118" s="78"/>
      <c r="L118" s="77"/>
      <c r="M118" s="77"/>
    </row>
    <row r="119" customFormat="false" ht="31.5" hidden="false" customHeight="false" outlineLevel="0" collapsed="false">
      <c r="A119" s="69"/>
      <c r="B119" s="113" t="s">
        <v>323</v>
      </c>
      <c r="C119" s="69"/>
      <c r="D119" s="122" t="n">
        <f aca="false">SUM(E119:I119)</f>
        <v>85.6</v>
      </c>
      <c r="E119" s="122" t="n">
        <v>56.9</v>
      </c>
      <c r="F119" s="122" t="n">
        <v>3</v>
      </c>
      <c r="G119" s="122" t="n">
        <v>4.3</v>
      </c>
      <c r="H119" s="122" t="n">
        <v>21.4</v>
      </c>
      <c r="K119" s="78"/>
      <c r="L119" s="77"/>
      <c r="M119" s="77"/>
    </row>
    <row r="120" customFormat="false" ht="31.5" hidden="false" customHeight="false" outlineLevel="0" collapsed="false">
      <c r="A120" s="69"/>
      <c r="B120" s="113" t="s">
        <v>324</v>
      </c>
      <c r="C120" s="69"/>
      <c r="D120" s="122" t="n">
        <f aca="false">SUM(E120:I120)</f>
        <v>85.6</v>
      </c>
      <c r="E120" s="122" t="n">
        <v>56.9</v>
      </c>
      <c r="F120" s="122" t="n">
        <v>3</v>
      </c>
      <c r="G120" s="122" t="n">
        <v>4.3</v>
      </c>
      <c r="H120" s="122" t="n">
        <v>21.4</v>
      </c>
      <c r="K120" s="78"/>
      <c r="L120" s="77"/>
      <c r="M120" s="77"/>
    </row>
    <row r="121" customFormat="false" ht="15.75" hidden="false" customHeight="false" outlineLevel="0" collapsed="false">
      <c r="A121" s="69"/>
      <c r="B121" s="89" t="s">
        <v>91</v>
      </c>
      <c r="C121" s="69"/>
      <c r="D121" s="83" t="n">
        <f aca="false">SUM(D122:D126)</f>
        <v>250.1</v>
      </c>
      <c r="E121" s="83" t="n">
        <f aca="false">SUM(E122:E126)</f>
        <v>166.4</v>
      </c>
      <c r="F121" s="83" t="n">
        <f aca="false">SUM(F122:F126)</f>
        <v>8.6</v>
      </c>
      <c r="G121" s="83" t="n">
        <f aca="false">SUM(G122:G126)</f>
        <v>57</v>
      </c>
      <c r="H121" s="83" t="n">
        <f aca="false">SUM(H122:H126)</f>
        <v>18.1</v>
      </c>
      <c r="K121" s="78"/>
      <c r="L121" s="77"/>
      <c r="M121" s="77"/>
    </row>
    <row r="122" customFormat="false" ht="31.5" hidden="false" customHeight="false" outlineLevel="0" collapsed="false">
      <c r="A122" s="69"/>
      <c r="B122" s="113" t="s">
        <v>325</v>
      </c>
      <c r="C122" s="69"/>
      <c r="D122" s="122" t="n">
        <f aca="false">SUM(E122:I122)</f>
        <v>130.1</v>
      </c>
      <c r="E122" s="122" t="n">
        <v>86.5</v>
      </c>
      <c r="F122" s="122" t="n">
        <v>4.5</v>
      </c>
      <c r="G122" s="122" t="n">
        <v>30</v>
      </c>
      <c r="H122" s="122" t="n">
        <v>9.1</v>
      </c>
      <c r="K122" s="78"/>
      <c r="L122" s="77"/>
      <c r="M122" s="77"/>
    </row>
    <row r="123" customFormat="false" ht="31.5" hidden="false" customHeight="false" outlineLevel="0" collapsed="false">
      <c r="A123" s="69"/>
      <c r="B123" s="113" t="s">
        <v>326</v>
      </c>
      <c r="C123" s="69"/>
      <c r="D123" s="122" t="n">
        <f aca="false">SUM(E123:I123)</f>
        <v>24</v>
      </c>
      <c r="E123" s="122" t="n">
        <v>16</v>
      </c>
      <c r="F123" s="122" t="n">
        <v>0.8</v>
      </c>
      <c r="G123" s="122" t="n">
        <v>5.7</v>
      </c>
      <c r="H123" s="122" t="n">
        <v>1.5</v>
      </c>
      <c r="K123" s="78"/>
      <c r="L123" s="77"/>
      <c r="M123" s="77"/>
    </row>
    <row r="124" customFormat="false" ht="31.5" hidden="false" customHeight="false" outlineLevel="0" collapsed="false">
      <c r="A124" s="69"/>
      <c r="B124" s="113" t="s">
        <v>327</v>
      </c>
      <c r="C124" s="69"/>
      <c r="D124" s="122" t="n">
        <f aca="false">SUM(E124:I124)</f>
        <v>24</v>
      </c>
      <c r="E124" s="122" t="n">
        <v>16</v>
      </c>
      <c r="F124" s="122" t="n">
        <v>0.8</v>
      </c>
      <c r="G124" s="122" t="n">
        <v>5.7</v>
      </c>
      <c r="H124" s="122" t="n">
        <v>1.5</v>
      </c>
      <c r="K124" s="78"/>
      <c r="L124" s="77"/>
      <c r="M124" s="77"/>
    </row>
    <row r="125" customFormat="false" ht="31.5" hidden="false" customHeight="false" outlineLevel="0" collapsed="false">
      <c r="A125" s="69"/>
      <c r="B125" s="113" t="s">
        <v>328</v>
      </c>
      <c r="C125" s="69"/>
      <c r="D125" s="122" t="n">
        <f aca="false">SUM(E125:I125)</f>
        <v>24</v>
      </c>
      <c r="E125" s="122" t="n">
        <v>16</v>
      </c>
      <c r="F125" s="122" t="n">
        <v>0.8</v>
      </c>
      <c r="G125" s="122" t="n">
        <v>4.5</v>
      </c>
      <c r="H125" s="122" t="n">
        <v>2.7</v>
      </c>
      <c r="K125" s="78"/>
      <c r="L125" s="77"/>
      <c r="M125" s="77"/>
    </row>
    <row r="126" customFormat="false" ht="31.5" hidden="false" customHeight="false" outlineLevel="0" collapsed="false">
      <c r="A126" s="69"/>
      <c r="B126" s="113" t="s">
        <v>329</v>
      </c>
      <c r="C126" s="69"/>
      <c r="D126" s="122" t="n">
        <f aca="false">SUM(E126:I126)</f>
        <v>48</v>
      </c>
      <c r="E126" s="122" t="n">
        <v>31.9</v>
      </c>
      <c r="F126" s="122" t="n">
        <v>1.7</v>
      </c>
      <c r="G126" s="122" t="n">
        <v>11.1</v>
      </c>
      <c r="H126" s="122" t="n">
        <v>3.3</v>
      </c>
      <c r="K126" s="78"/>
      <c r="L126" s="77"/>
      <c r="M126" s="77"/>
    </row>
    <row r="127" customFormat="false" ht="15.75" hidden="false" customHeight="false" outlineLevel="0" collapsed="false">
      <c r="A127" s="69"/>
      <c r="B127" s="89" t="s">
        <v>93</v>
      </c>
      <c r="C127" s="69"/>
      <c r="D127" s="83" t="n">
        <f aca="false">SUM(D128:D129)</f>
        <v>2600</v>
      </c>
      <c r="E127" s="83" t="n">
        <f aca="false">SUM(E128:E129)</f>
        <v>1729</v>
      </c>
      <c r="F127" s="83" t="n">
        <f aca="false">SUM(F128:F129)</f>
        <v>91</v>
      </c>
      <c r="G127" s="83" t="n">
        <f aca="false">SUM(G128:G129)</f>
        <v>130</v>
      </c>
      <c r="H127" s="83" t="n">
        <f aca="false">SUM(H128:H129)</f>
        <v>650</v>
      </c>
      <c r="K127" s="78"/>
      <c r="L127" s="77"/>
      <c r="M127" s="77"/>
    </row>
    <row r="128" customFormat="false" ht="47.25" hidden="false" customHeight="false" outlineLevel="0" collapsed="false">
      <c r="A128" s="69"/>
      <c r="B128" s="111" t="s">
        <v>330</v>
      </c>
      <c r="C128" s="69"/>
      <c r="D128" s="122" t="n">
        <f aca="false">SUM(E128:I128)</f>
        <v>1000</v>
      </c>
      <c r="E128" s="122" t="n">
        <v>665</v>
      </c>
      <c r="F128" s="122" t="n">
        <v>35</v>
      </c>
      <c r="G128" s="122" t="n">
        <v>50</v>
      </c>
      <c r="H128" s="122" t="n">
        <v>250</v>
      </c>
      <c r="K128" s="78"/>
      <c r="L128" s="77"/>
      <c r="M128" s="77"/>
    </row>
    <row r="129" customFormat="false" ht="47.25" hidden="false" customHeight="false" outlineLevel="0" collapsed="false">
      <c r="A129" s="69"/>
      <c r="B129" s="111" t="s">
        <v>331</v>
      </c>
      <c r="C129" s="69"/>
      <c r="D129" s="122" t="n">
        <f aca="false">SUM(E129:I129)</f>
        <v>1600</v>
      </c>
      <c r="E129" s="122" t="n">
        <v>1064</v>
      </c>
      <c r="F129" s="122" t="n">
        <v>56</v>
      </c>
      <c r="G129" s="122" t="n">
        <v>80</v>
      </c>
      <c r="H129" s="122" t="n">
        <v>400</v>
      </c>
      <c r="K129" s="78"/>
      <c r="L129" s="77"/>
      <c r="M129" s="77"/>
    </row>
    <row r="130" customFormat="false" ht="15.75" hidden="false" customHeight="false" outlineLevel="0" collapsed="false">
      <c r="A130" s="69"/>
      <c r="B130" s="89" t="s">
        <v>95</v>
      </c>
      <c r="C130" s="69"/>
      <c r="D130" s="83" t="n">
        <f aca="false">SUM(D131:D133)</f>
        <v>1100</v>
      </c>
      <c r="E130" s="83" t="n">
        <f aca="false">SUM(E131:E133)</f>
        <v>731.6</v>
      </c>
      <c r="F130" s="83" t="n">
        <f aca="false">SUM(F131:F133)</f>
        <v>38.4</v>
      </c>
      <c r="G130" s="83" t="n">
        <f aca="false">SUM(G131:G133)</f>
        <v>55</v>
      </c>
      <c r="H130" s="83" t="n">
        <f aca="false">SUM(H131:H133)</f>
        <v>275.2</v>
      </c>
      <c r="K130" s="78"/>
      <c r="L130" s="77"/>
      <c r="M130" s="77"/>
    </row>
    <row r="131" customFormat="false" ht="47.25" hidden="false" customHeight="false" outlineLevel="0" collapsed="false">
      <c r="A131" s="69"/>
      <c r="B131" s="102" t="s">
        <v>332</v>
      </c>
      <c r="C131" s="69"/>
      <c r="D131" s="122" t="n">
        <v>250</v>
      </c>
      <c r="E131" s="122" t="n">
        <v>166.3</v>
      </c>
      <c r="F131" s="122" t="n">
        <v>8.7</v>
      </c>
      <c r="G131" s="122" t="n">
        <v>12.5</v>
      </c>
      <c r="H131" s="122" t="n">
        <v>62.6</v>
      </c>
      <c r="K131" s="78"/>
      <c r="L131" s="77"/>
      <c r="M131" s="77"/>
    </row>
    <row r="132" customFormat="false" ht="63" hidden="false" customHeight="false" outlineLevel="0" collapsed="false">
      <c r="A132" s="69"/>
      <c r="B132" s="102" t="s">
        <v>333</v>
      </c>
      <c r="C132" s="69"/>
      <c r="D132" s="122" t="n">
        <v>650</v>
      </c>
      <c r="E132" s="122" t="n">
        <v>432.3</v>
      </c>
      <c r="F132" s="122" t="n">
        <v>22.7</v>
      </c>
      <c r="G132" s="122" t="n">
        <v>32.5</v>
      </c>
      <c r="H132" s="122" t="n">
        <v>162.6</v>
      </c>
      <c r="K132" s="78"/>
      <c r="L132" s="77"/>
      <c r="M132" s="77"/>
    </row>
    <row r="133" customFormat="false" ht="50.25" hidden="false" customHeight="true" outlineLevel="0" collapsed="false">
      <c r="A133" s="69"/>
      <c r="B133" s="102" t="s">
        <v>334</v>
      </c>
      <c r="C133" s="69"/>
      <c r="D133" s="122" t="n">
        <v>200</v>
      </c>
      <c r="E133" s="122" t="n">
        <v>133</v>
      </c>
      <c r="F133" s="122" t="n">
        <v>7</v>
      </c>
      <c r="G133" s="122" t="n">
        <v>10</v>
      </c>
      <c r="H133" s="122" t="n">
        <v>50</v>
      </c>
      <c r="K133" s="78"/>
      <c r="L133" s="77"/>
      <c r="M133" s="77"/>
    </row>
    <row r="134" customFormat="false" ht="15.75" hidden="false" customHeight="false" outlineLevel="0" collapsed="false">
      <c r="A134" s="69"/>
      <c r="B134" s="89" t="s">
        <v>97</v>
      </c>
      <c r="C134" s="69"/>
      <c r="D134" s="83" t="n">
        <f aca="false">SUM(D135:D140)</f>
        <v>4166.4</v>
      </c>
      <c r="E134" s="83" t="n">
        <f aca="false">SUM(E135:E140)</f>
        <v>2770.6</v>
      </c>
      <c r="F134" s="83" t="n">
        <f aca="false">SUM(F135:F140)</f>
        <v>145.9</v>
      </c>
      <c r="G134" s="83" t="n">
        <f aca="false">SUM(G135:G140)</f>
        <v>208.3</v>
      </c>
      <c r="H134" s="83" t="n">
        <f aca="false">SUM(H135:H140)</f>
        <v>1041.7</v>
      </c>
      <c r="K134" s="78"/>
      <c r="L134" s="77"/>
      <c r="M134" s="77"/>
    </row>
    <row r="135" customFormat="false" ht="63" hidden="false" customHeight="false" outlineLevel="0" collapsed="false">
      <c r="A135" s="69"/>
      <c r="B135" s="123" t="s">
        <v>335</v>
      </c>
      <c r="C135" s="69"/>
      <c r="D135" s="124" t="n">
        <v>699.9</v>
      </c>
      <c r="E135" s="124" t="n">
        <v>465.4</v>
      </c>
      <c r="F135" s="124" t="n">
        <v>24.5</v>
      </c>
      <c r="G135" s="124" t="n">
        <v>35</v>
      </c>
      <c r="H135" s="124" t="n">
        <v>175</v>
      </c>
      <c r="K135" s="78"/>
      <c r="L135" s="77"/>
      <c r="M135" s="77"/>
    </row>
    <row r="136" customFormat="false" ht="63" hidden="false" customHeight="false" outlineLevel="0" collapsed="false">
      <c r="A136" s="69"/>
      <c r="B136" s="125" t="s">
        <v>336</v>
      </c>
      <c r="C136" s="69"/>
      <c r="D136" s="122" t="n">
        <v>699.9</v>
      </c>
      <c r="E136" s="122" t="n">
        <v>465.4</v>
      </c>
      <c r="F136" s="122" t="n">
        <v>24.5</v>
      </c>
      <c r="G136" s="122" t="n">
        <v>35</v>
      </c>
      <c r="H136" s="122" t="n">
        <v>175</v>
      </c>
      <c r="K136" s="78"/>
      <c r="L136" s="77"/>
      <c r="M136" s="77"/>
    </row>
    <row r="137" customFormat="false" ht="63" hidden="false" customHeight="false" outlineLevel="0" collapsed="false">
      <c r="A137" s="69"/>
      <c r="B137" s="125" t="s">
        <v>337</v>
      </c>
      <c r="C137" s="69"/>
      <c r="D137" s="122" t="n">
        <v>699.9</v>
      </c>
      <c r="E137" s="122" t="n">
        <v>465.4</v>
      </c>
      <c r="F137" s="122" t="n">
        <v>24.5</v>
      </c>
      <c r="G137" s="122" t="n">
        <v>35</v>
      </c>
      <c r="H137" s="122" t="n">
        <v>175</v>
      </c>
      <c r="K137" s="78"/>
      <c r="L137" s="77"/>
      <c r="M137" s="77"/>
    </row>
    <row r="138" customFormat="false" ht="31.5" hidden="false" customHeight="false" outlineLevel="0" collapsed="false">
      <c r="A138" s="69"/>
      <c r="B138" s="125" t="s">
        <v>338</v>
      </c>
      <c r="C138" s="69"/>
      <c r="D138" s="122" t="n">
        <v>982.4</v>
      </c>
      <c r="E138" s="122" t="n">
        <v>653.3</v>
      </c>
      <c r="F138" s="122" t="n">
        <v>34.4</v>
      </c>
      <c r="G138" s="122" t="n">
        <v>49.1</v>
      </c>
      <c r="H138" s="122" t="n">
        <v>245.6</v>
      </c>
      <c r="K138" s="78"/>
      <c r="L138" s="77"/>
      <c r="M138" s="77"/>
    </row>
    <row r="139" customFormat="false" ht="31.5" hidden="false" customHeight="false" outlineLevel="0" collapsed="false">
      <c r="A139" s="69"/>
      <c r="B139" s="125" t="s">
        <v>339</v>
      </c>
      <c r="C139" s="69"/>
      <c r="D139" s="122" t="n">
        <v>550.3</v>
      </c>
      <c r="E139" s="122" t="n">
        <v>366</v>
      </c>
      <c r="F139" s="122" t="n">
        <v>19.3</v>
      </c>
      <c r="G139" s="122" t="n">
        <v>27.5</v>
      </c>
      <c r="H139" s="122" t="n">
        <v>137.6</v>
      </c>
      <c r="K139" s="78"/>
      <c r="L139" s="77"/>
      <c r="M139" s="77"/>
    </row>
    <row r="140" customFormat="false" ht="47.25" hidden="false" customHeight="false" outlineLevel="0" collapsed="false">
      <c r="A140" s="69"/>
      <c r="B140" s="125" t="s">
        <v>340</v>
      </c>
      <c r="C140" s="69"/>
      <c r="D140" s="122" t="n">
        <v>534</v>
      </c>
      <c r="E140" s="122" t="n">
        <v>355.1</v>
      </c>
      <c r="F140" s="122" t="n">
        <v>18.7</v>
      </c>
      <c r="G140" s="122" t="n">
        <v>26.7</v>
      </c>
      <c r="H140" s="122" t="n">
        <v>133.5</v>
      </c>
      <c r="K140" s="78"/>
      <c r="L140" s="77"/>
      <c r="M140" s="77"/>
    </row>
    <row r="141" s="77" customFormat="true" ht="15.75" hidden="false" customHeight="false" outlineLevel="0" collapsed="false">
      <c r="A141" s="69"/>
      <c r="B141" s="89" t="s">
        <v>99</v>
      </c>
      <c r="C141" s="69"/>
      <c r="D141" s="83" t="n">
        <f aca="false">SUM(D142:D143)</f>
        <v>646</v>
      </c>
      <c r="E141" s="83" t="n">
        <f aca="false">SUM(E142:E143)</f>
        <v>429.6</v>
      </c>
      <c r="F141" s="83" t="n">
        <f aca="false">SUM(F142:F143)</f>
        <v>22.6</v>
      </c>
      <c r="G141" s="83" t="n">
        <f aca="false">SUM(G142:G143)</f>
        <v>113.8</v>
      </c>
      <c r="H141" s="83" t="n">
        <f aca="false">SUM(H142:H143)</f>
        <v>80</v>
      </c>
      <c r="K141" s="78"/>
    </row>
    <row r="142" s="77" customFormat="true" ht="63" hidden="false" customHeight="false" outlineLevel="0" collapsed="false">
      <c r="A142" s="69"/>
      <c r="B142" s="125" t="s">
        <v>341</v>
      </c>
      <c r="C142" s="69"/>
      <c r="D142" s="122" t="n">
        <f aca="false">SUM(E142:I142)</f>
        <v>388</v>
      </c>
      <c r="E142" s="122" t="n">
        <v>258</v>
      </c>
      <c r="F142" s="122" t="n">
        <v>13.6</v>
      </c>
      <c r="G142" s="122" t="n">
        <v>86.4</v>
      </c>
      <c r="H142" s="122" t="n">
        <v>30</v>
      </c>
      <c r="K142" s="78"/>
    </row>
    <row r="143" s="77" customFormat="true" ht="47.25" hidden="false" customHeight="false" outlineLevel="0" collapsed="false">
      <c r="A143" s="69"/>
      <c r="B143" s="125" t="s">
        <v>342</v>
      </c>
      <c r="C143" s="69"/>
      <c r="D143" s="122" t="n">
        <f aca="false">SUM(E143:I143)</f>
        <v>258</v>
      </c>
      <c r="E143" s="122" t="n">
        <v>171.6</v>
      </c>
      <c r="F143" s="122" t="n">
        <v>9</v>
      </c>
      <c r="G143" s="122" t="n">
        <v>27.4</v>
      </c>
      <c r="H143" s="122" t="n">
        <v>50</v>
      </c>
      <c r="K143" s="78"/>
    </row>
    <row r="144" customFormat="false" ht="15.75" hidden="false" customHeight="false" outlineLevel="0" collapsed="false">
      <c r="A144" s="73"/>
      <c r="B144" s="74" t="s">
        <v>343</v>
      </c>
      <c r="C144" s="75"/>
      <c r="D144" s="126" t="n">
        <f aca="false">D145</f>
        <v>184.4</v>
      </c>
      <c r="E144" s="126" t="n">
        <f aca="false">E145</f>
        <v>122.6</v>
      </c>
      <c r="F144" s="126" t="n">
        <f aca="false">F145</f>
        <v>6.4</v>
      </c>
      <c r="G144" s="126" t="n">
        <f aca="false">G145</f>
        <v>10</v>
      </c>
      <c r="H144" s="126" t="n">
        <f aca="false">H145</f>
        <v>45.4</v>
      </c>
      <c r="K144" s="78"/>
      <c r="L144" s="77"/>
      <c r="M144" s="77"/>
    </row>
    <row r="145" s="77" customFormat="true" ht="15.75" hidden="false" customHeight="false" outlineLevel="0" collapsed="false">
      <c r="A145" s="69"/>
      <c r="B145" s="89" t="s">
        <v>344</v>
      </c>
      <c r="C145" s="69"/>
      <c r="D145" s="83" t="n">
        <v>184.4</v>
      </c>
      <c r="E145" s="83" t="n">
        <v>122.6</v>
      </c>
      <c r="F145" s="83" t="n">
        <v>6.4</v>
      </c>
      <c r="G145" s="83" t="n">
        <v>10</v>
      </c>
      <c r="H145" s="83" t="n">
        <v>45.4</v>
      </c>
      <c r="K145" s="78"/>
    </row>
    <row r="146" s="77" customFormat="true" ht="31.5" hidden="false" customHeight="false" outlineLevel="0" collapsed="false">
      <c r="A146" s="69"/>
      <c r="B146" s="92" t="s">
        <v>345</v>
      </c>
      <c r="C146" s="69"/>
      <c r="D146" s="80" t="n">
        <v>184.4</v>
      </c>
      <c r="E146" s="80" t="n">
        <v>122.6</v>
      </c>
      <c r="F146" s="80" t="n">
        <v>6.4</v>
      </c>
      <c r="G146" s="80" t="n">
        <v>10</v>
      </c>
      <c r="H146" s="80" t="n">
        <v>45.4</v>
      </c>
      <c r="K146" s="78"/>
    </row>
    <row r="147" customFormat="false" ht="15.75" hidden="false" customHeight="false" outlineLevel="0" collapsed="false">
      <c r="A147" s="73"/>
      <c r="B147" s="74" t="s">
        <v>346</v>
      </c>
      <c r="C147" s="75"/>
      <c r="D147" s="76" t="e">
        <f aca="false">D148+D153+D159</f>
        <v>#VALUE!</v>
      </c>
      <c r="E147" s="76" t="n">
        <f aca="false">E148+E153+E159</f>
        <v>1358.6</v>
      </c>
      <c r="F147" s="76" t="n">
        <f aca="false">F148+F153+F159</f>
        <v>71.4</v>
      </c>
      <c r="G147" s="76" t="n">
        <f aca="false">G148+G153+G159</f>
        <v>102.2</v>
      </c>
      <c r="H147" s="76" t="n">
        <f aca="false">H148+H153+H159</f>
        <v>489.5</v>
      </c>
      <c r="K147" s="78"/>
      <c r="L147" s="77"/>
      <c r="M147" s="77"/>
    </row>
    <row r="148" customFormat="false" ht="15.75" hidden="false" customHeight="false" outlineLevel="0" collapsed="false">
      <c r="A148" s="69"/>
      <c r="B148" s="89" t="s">
        <v>107</v>
      </c>
      <c r="C148" s="69"/>
      <c r="D148" s="121" t="n">
        <f aca="false">SUM(D149:D152)</f>
        <v>1570.8</v>
      </c>
      <c r="E148" s="121" t="n">
        <f aca="false">SUM(E149:E152)</f>
        <v>1044.7</v>
      </c>
      <c r="F148" s="121" t="n">
        <f aca="false">SUM(F149:F152)</f>
        <v>54.9</v>
      </c>
      <c r="G148" s="121" t="n">
        <f aca="false">SUM(G149:G152)</f>
        <v>78.5</v>
      </c>
      <c r="H148" s="121" t="n">
        <f aca="false">SUM(H149:H152)</f>
        <v>392.7</v>
      </c>
      <c r="K148" s="78"/>
      <c r="L148" s="77"/>
      <c r="M148" s="77"/>
    </row>
    <row r="149" customFormat="false" ht="31.5" hidden="false" customHeight="false" outlineLevel="0" collapsed="false">
      <c r="A149" s="69"/>
      <c r="B149" s="125" t="s">
        <v>347</v>
      </c>
      <c r="C149" s="69"/>
      <c r="D149" s="119" t="n">
        <f aca="false">E149+F149+G149+H149</f>
        <v>1169.5</v>
      </c>
      <c r="E149" s="119" t="n">
        <v>777.7</v>
      </c>
      <c r="F149" s="119" t="n">
        <v>40.9</v>
      </c>
      <c r="G149" s="119" t="n">
        <v>58.5</v>
      </c>
      <c r="H149" s="119" t="n">
        <v>292.4</v>
      </c>
      <c r="K149" s="78"/>
      <c r="L149" s="77"/>
      <c r="M149" s="77"/>
    </row>
    <row r="150" customFormat="false" ht="31.5" hidden="false" customHeight="false" outlineLevel="0" collapsed="false">
      <c r="A150" s="69"/>
      <c r="B150" s="125" t="s">
        <v>348</v>
      </c>
      <c r="C150" s="69"/>
      <c r="D150" s="119" t="n">
        <f aca="false">E150+F150+G150+H150</f>
        <v>120.4</v>
      </c>
      <c r="E150" s="127" t="n">
        <v>80.1</v>
      </c>
      <c r="F150" s="127" t="n">
        <v>4.2</v>
      </c>
      <c r="G150" s="119" t="n">
        <v>6</v>
      </c>
      <c r="H150" s="119" t="n">
        <v>30.1</v>
      </c>
      <c r="K150" s="78"/>
      <c r="L150" s="77"/>
      <c r="M150" s="77"/>
    </row>
    <row r="151" customFormat="false" ht="31.5" hidden="false" customHeight="false" outlineLevel="0" collapsed="false">
      <c r="A151" s="69"/>
      <c r="B151" s="125" t="s">
        <v>349</v>
      </c>
      <c r="C151" s="69"/>
      <c r="D151" s="119" t="n">
        <f aca="false">E151+F151+G151+H151</f>
        <v>120.4</v>
      </c>
      <c r="E151" s="127" t="n">
        <v>80.1</v>
      </c>
      <c r="F151" s="127" t="n">
        <v>4.2</v>
      </c>
      <c r="G151" s="119" t="n">
        <v>6</v>
      </c>
      <c r="H151" s="119" t="n">
        <v>30.1</v>
      </c>
      <c r="K151" s="78"/>
      <c r="L151" s="77"/>
      <c r="M151" s="77"/>
    </row>
    <row r="152" customFormat="false" ht="37.5" hidden="false" customHeight="true" outlineLevel="0" collapsed="false">
      <c r="A152" s="69"/>
      <c r="B152" s="125" t="s">
        <v>350</v>
      </c>
      <c r="C152" s="69"/>
      <c r="D152" s="119" t="n">
        <f aca="false">E152+F152+G152+H152</f>
        <v>160.5</v>
      </c>
      <c r="E152" s="119" t="n">
        <v>106.8</v>
      </c>
      <c r="F152" s="119" t="n">
        <v>5.6</v>
      </c>
      <c r="G152" s="119" t="n">
        <v>8</v>
      </c>
      <c r="H152" s="119" t="n">
        <v>40.1</v>
      </c>
      <c r="K152" s="78"/>
      <c r="L152" s="77"/>
      <c r="M152" s="77"/>
    </row>
    <row r="153" customFormat="false" ht="15.75" hidden="false" customHeight="false" outlineLevel="0" collapsed="false">
      <c r="A153" s="69"/>
      <c r="B153" s="89" t="s">
        <v>109</v>
      </c>
      <c r="C153" s="73"/>
      <c r="D153" s="128" t="e">
        <f aca="false">SUM(D154:D158)</f>
        <v>#VALUE!</v>
      </c>
      <c r="E153" s="121" t="n">
        <f aca="false">SUM(E154:E158)</f>
        <v>245.4</v>
      </c>
      <c r="F153" s="121" t="n">
        <f aca="false">SUM(F154:F158)</f>
        <v>12.9</v>
      </c>
      <c r="G153" s="121" t="n">
        <f aca="false">SUM(G154:G158)</f>
        <v>18.5</v>
      </c>
      <c r="H153" s="121" t="n">
        <f aca="false">SUM(H154:H158)</f>
        <v>71</v>
      </c>
      <c r="K153" s="78"/>
      <c r="L153" s="77"/>
      <c r="M153" s="77"/>
    </row>
    <row r="154" customFormat="false" ht="31.5" hidden="false" customHeight="false" outlineLevel="0" collapsed="false">
      <c r="A154" s="69"/>
      <c r="B154" s="129" t="s">
        <v>351</v>
      </c>
      <c r="C154" s="96"/>
      <c r="D154" s="130" t="n">
        <f aca="false">E154+F154+G154+H154</f>
        <v>56.8</v>
      </c>
      <c r="E154" s="130" t="n">
        <v>37.8</v>
      </c>
      <c r="F154" s="130" t="n">
        <v>2</v>
      </c>
      <c r="G154" s="130" t="n">
        <v>2.8</v>
      </c>
      <c r="H154" s="130" t="n">
        <v>14.2</v>
      </c>
      <c r="K154" s="78"/>
      <c r="L154" s="77"/>
      <c r="M154" s="77"/>
    </row>
    <row r="155" customFormat="false" ht="31.5" hidden="false" customHeight="false" outlineLevel="0" collapsed="false">
      <c r="A155" s="69"/>
      <c r="B155" s="129" t="s">
        <v>352</v>
      </c>
      <c r="C155" s="96"/>
      <c r="D155" s="130" t="n">
        <f aca="false">E155+F155+G155+H155</f>
        <v>56.8</v>
      </c>
      <c r="E155" s="130" t="n">
        <v>37.8</v>
      </c>
      <c r="F155" s="130" t="n">
        <v>2</v>
      </c>
      <c r="G155" s="130" t="n">
        <v>2.8</v>
      </c>
      <c r="H155" s="130" t="n">
        <v>14.2</v>
      </c>
      <c r="K155" s="78"/>
      <c r="L155" s="77"/>
      <c r="M155" s="77"/>
    </row>
    <row r="156" customFormat="false" ht="31.5" hidden="false" customHeight="false" outlineLevel="0" collapsed="false">
      <c r="A156" s="69"/>
      <c r="B156" s="131" t="s">
        <v>353</v>
      </c>
      <c r="C156" s="69"/>
      <c r="D156" s="132" t="n">
        <f aca="false">E156+F156+G156+H156</f>
        <v>85.2</v>
      </c>
      <c r="E156" s="119" t="n">
        <v>56.6</v>
      </c>
      <c r="F156" s="119" t="n">
        <v>3</v>
      </c>
      <c r="G156" s="119" t="n">
        <v>4.3</v>
      </c>
      <c r="H156" s="119" t="n">
        <v>21.3</v>
      </c>
      <c r="K156" s="78"/>
      <c r="L156" s="77"/>
      <c r="M156" s="77"/>
    </row>
    <row r="157" customFormat="false" ht="31.5" hidden="false" customHeight="false" outlineLevel="0" collapsed="false">
      <c r="A157" s="69"/>
      <c r="B157" s="131" t="s">
        <v>354</v>
      </c>
      <c r="C157" s="69"/>
      <c r="D157" s="132" t="n">
        <f aca="false">E157+F157+G157+H157</f>
        <v>85.2</v>
      </c>
      <c r="E157" s="119" t="n">
        <v>56.6</v>
      </c>
      <c r="F157" s="119" t="n">
        <v>3</v>
      </c>
      <c r="G157" s="119" t="n">
        <v>4.3</v>
      </c>
      <c r="H157" s="119" t="n">
        <v>21.3</v>
      </c>
      <c r="K157" s="78"/>
      <c r="L157" s="77"/>
      <c r="M157" s="77"/>
    </row>
    <row r="158" customFormat="false" ht="31.5" hidden="false" customHeight="false" outlineLevel="0" collapsed="false">
      <c r="A158" s="69"/>
      <c r="B158" s="125" t="s">
        <v>355</v>
      </c>
      <c r="C158" s="69"/>
      <c r="D158" s="132" t="e">
        <f aca="false">E158+F158+G158+H158</f>
        <v>#VALUE!</v>
      </c>
      <c r="E158" s="119" t="n">
        <v>56.6</v>
      </c>
      <c r="F158" s="119" t="n">
        <v>2.9</v>
      </c>
      <c r="G158" s="119" t="n">
        <v>4.3</v>
      </c>
      <c r="H158" s="133" t="s">
        <v>356</v>
      </c>
      <c r="K158" s="78"/>
      <c r="L158" s="77"/>
      <c r="M158" s="77"/>
    </row>
    <row r="159" s="77" customFormat="true" ht="15.75" hidden="false" customHeight="false" outlineLevel="0" collapsed="false">
      <c r="A159" s="69"/>
      <c r="B159" s="89" t="s">
        <v>111</v>
      </c>
      <c r="C159" s="134"/>
      <c r="D159" s="83" t="n">
        <f aca="false">D160</f>
        <v>103.1</v>
      </c>
      <c r="E159" s="83" t="n">
        <f aca="false">E160</f>
        <v>68.5</v>
      </c>
      <c r="F159" s="83" t="n">
        <f aca="false">F160</f>
        <v>3.6</v>
      </c>
      <c r="G159" s="83" t="n">
        <f aca="false">G160</f>
        <v>5.2</v>
      </c>
      <c r="H159" s="83" t="n">
        <f aca="false">H160</f>
        <v>25.8</v>
      </c>
      <c r="K159" s="78"/>
    </row>
    <row r="160" s="77" customFormat="true" ht="31.5" hidden="false" customHeight="false" outlineLevel="0" collapsed="false">
      <c r="A160" s="69"/>
      <c r="B160" s="135" t="s">
        <v>357</v>
      </c>
      <c r="C160" s="69"/>
      <c r="D160" s="119" t="n">
        <f aca="false">E160+F160+G160+H160</f>
        <v>103.1</v>
      </c>
      <c r="E160" s="119" t="n">
        <v>68.5</v>
      </c>
      <c r="F160" s="119" t="n">
        <v>3.6</v>
      </c>
      <c r="G160" s="119" t="n">
        <v>5.2</v>
      </c>
      <c r="H160" s="119" t="n">
        <v>25.8</v>
      </c>
      <c r="K160" s="78"/>
    </row>
    <row r="161" customFormat="false" ht="15.75" hidden="false" customHeight="false" outlineLevel="0" collapsed="false">
      <c r="A161" s="73"/>
      <c r="B161" s="74" t="s">
        <v>358</v>
      </c>
      <c r="C161" s="75"/>
      <c r="D161" s="76" t="n">
        <f aca="false">D162</f>
        <v>2000</v>
      </c>
      <c r="E161" s="76" t="n">
        <f aca="false">E162</f>
        <v>1330.1</v>
      </c>
      <c r="F161" s="76" t="n">
        <f aca="false">F162</f>
        <v>69.9</v>
      </c>
      <c r="G161" s="76" t="n">
        <f aca="false">G162</f>
        <v>100</v>
      </c>
      <c r="H161" s="76" t="n">
        <f aca="false">H162</f>
        <v>500.2</v>
      </c>
      <c r="K161" s="78"/>
      <c r="L161" s="77"/>
      <c r="M161" s="77"/>
    </row>
    <row r="162" customFormat="false" ht="15.75" hidden="false" customHeight="false" outlineLevel="0" collapsed="false">
      <c r="A162" s="73"/>
      <c r="B162" s="89" t="s">
        <v>115</v>
      </c>
      <c r="C162" s="100"/>
      <c r="D162" s="136" t="n">
        <f aca="false">SUM(D163:D165)</f>
        <v>2000</v>
      </c>
      <c r="E162" s="136" t="n">
        <f aca="false">SUM(E163:E165)</f>
        <v>1330.1</v>
      </c>
      <c r="F162" s="136" t="n">
        <f aca="false">SUM(F163:F165)</f>
        <v>69.9</v>
      </c>
      <c r="G162" s="136" t="n">
        <f aca="false">SUM(G163:G165)</f>
        <v>100</v>
      </c>
      <c r="H162" s="136" t="n">
        <f aca="false">SUM(H163:H165)</f>
        <v>500.2</v>
      </c>
      <c r="K162" s="78"/>
      <c r="L162" s="77"/>
      <c r="M162" s="77"/>
    </row>
    <row r="163" customFormat="false" ht="15.75" hidden="false" customHeight="false" outlineLevel="0" collapsed="false">
      <c r="A163" s="73"/>
      <c r="B163" s="92" t="s">
        <v>359</v>
      </c>
      <c r="C163" s="100"/>
      <c r="D163" s="99" t="n">
        <v>250</v>
      </c>
      <c r="E163" s="99" t="n">
        <v>166.3</v>
      </c>
      <c r="F163" s="99" t="n">
        <v>8.8</v>
      </c>
      <c r="G163" s="99" t="n">
        <v>12.5</v>
      </c>
      <c r="H163" s="99" t="n">
        <v>62.5</v>
      </c>
      <c r="K163" s="78"/>
      <c r="L163" s="77"/>
      <c r="M163" s="77"/>
    </row>
    <row r="164" customFormat="false" ht="15.75" hidden="false" customHeight="false" outlineLevel="0" collapsed="false">
      <c r="A164" s="73"/>
      <c r="B164" s="92" t="s">
        <v>360</v>
      </c>
      <c r="C164" s="100"/>
      <c r="D164" s="99" t="n">
        <v>250</v>
      </c>
      <c r="E164" s="99" t="n">
        <v>166.3</v>
      </c>
      <c r="F164" s="99" t="n">
        <v>8.8</v>
      </c>
      <c r="G164" s="99" t="n">
        <v>12.5</v>
      </c>
      <c r="H164" s="99" t="n">
        <v>62.5</v>
      </c>
      <c r="K164" s="78"/>
      <c r="L164" s="77"/>
      <c r="M164" s="77"/>
    </row>
    <row r="165" customFormat="false" ht="31.5" hidden="false" customHeight="false" outlineLevel="0" collapsed="false">
      <c r="A165" s="73"/>
      <c r="B165" s="92" t="s">
        <v>361</v>
      </c>
      <c r="C165" s="100"/>
      <c r="D165" s="99" t="n">
        <v>1500</v>
      </c>
      <c r="E165" s="99" t="n">
        <v>997.5</v>
      </c>
      <c r="F165" s="99" t="n">
        <v>52.3</v>
      </c>
      <c r="G165" s="99" t="n">
        <v>75</v>
      </c>
      <c r="H165" s="99" t="n">
        <v>375.2</v>
      </c>
      <c r="K165" s="78"/>
      <c r="L165" s="77"/>
      <c r="M165" s="77"/>
    </row>
    <row r="166" customFormat="false" ht="15.75" hidden="false" customHeight="false" outlineLevel="0" collapsed="false">
      <c r="A166" s="73"/>
      <c r="B166" s="74" t="s">
        <v>362</v>
      </c>
      <c r="C166" s="75"/>
      <c r="D166" s="76" t="n">
        <f aca="false">D167+D169+D171</f>
        <v>1535.9</v>
      </c>
      <c r="E166" s="76" t="n">
        <f aca="false">E167+E169+E171</f>
        <v>1021.5</v>
      </c>
      <c r="F166" s="76" t="n">
        <f aca="false">F167+F169+F171</f>
        <v>53.7</v>
      </c>
      <c r="G166" s="76" t="n">
        <f aca="false">G167+G169+G171</f>
        <v>68.5</v>
      </c>
      <c r="H166" s="76" t="n">
        <f aca="false">H167+H169+H171</f>
        <v>392.2</v>
      </c>
      <c r="K166" s="78"/>
      <c r="L166" s="77"/>
      <c r="M166" s="77"/>
    </row>
    <row r="167" customFormat="false" ht="15.75" hidden="false" customHeight="false" outlineLevel="0" collapsed="false">
      <c r="A167" s="69"/>
      <c r="B167" s="89" t="s">
        <v>119</v>
      </c>
      <c r="C167" s="69"/>
      <c r="D167" s="83" t="n">
        <f aca="false">D168</f>
        <v>808.4</v>
      </c>
      <c r="E167" s="83" t="n">
        <f aca="false">E168</f>
        <v>537.6</v>
      </c>
      <c r="F167" s="83" t="n">
        <f aca="false">F168</f>
        <v>28.3</v>
      </c>
      <c r="G167" s="83" t="n">
        <f aca="false">G168</f>
        <v>50</v>
      </c>
      <c r="H167" s="83" t="n">
        <f aca="false">H168</f>
        <v>192.5</v>
      </c>
      <c r="K167" s="78"/>
      <c r="L167" s="77"/>
      <c r="M167" s="77"/>
    </row>
    <row r="168" customFormat="false" ht="15.75" hidden="false" customHeight="false" outlineLevel="0" collapsed="false">
      <c r="A168" s="69"/>
      <c r="B168" s="90" t="s">
        <v>363</v>
      </c>
      <c r="C168" s="69"/>
      <c r="D168" s="71" t="n">
        <v>808.4</v>
      </c>
      <c r="E168" s="71" t="n">
        <v>537.6</v>
      </c>
      <c r="F168" s="71" t="n">
        <v>28.3</v>
      </c>
      <c r="G168" s="93" t="n">
        <v>50</v>
      </c>
      <c r="H168" s="71" t="n">
        <v>192.5</v>
      </c>
      <c r="K168" s="78"/>
      <c r="L168" s="77"/>
      <c r="M168" s="77"/>
    </row>
    <row r="169" customFormat="false" ht="15.75" hidden="false" customHeight="false" outlineLevel="0" collapsed="false">
      <c r="A169" s="69"/>
      <c r="B169" s="89" t="s">
        <v>121</v>
      </c>
      <c r="C169" s="69"/>
      <c r="D169" s="83" t="n">
        <f aca="false">D170</f>
        <v>215.2</v>
      </c>
      <c r="E169" s="83" t="n">
        <f aca="false">E170</f>
        <v>143.2</v>
      </c>
      <c r="F169" s="83" t="n">
        <f aca="false">F170</f>
        <v>7.5</v>
      </c>
      <c r="G169" s="83" t="n">
        <f aca="false">G170</f>
        <v>10.8</v>
      </c>
      <c r="H169" s="83" t="n">
        <f aca="false">H170</f>
        <v>53.7</v>
      </c>
      <c r="K169" s="78"/>
      <c r="L169" s="77"/>
      <c r="M169" s="77"/>
    </row>
    <row r="170" customFormat="false" ht="15.75" hidden="false" customHeight="false" outlineLevel="0" collapsed="false">
      <c r="A170" s="69"/>
      <c r="B170" s="92" t="s">
        <v>364</v>
      </c>
      <c r="C170" s="69"/>
      <c r="D170" s="71" t="n">
        <v>215.2</v>
      </c>
      <c r="E170" s="71" t="n">
        <v>143.2</v>
      </c>
      <c r="F170" s="71" t="n">
        <v>7.5</v>
      </c>
      <c r="G170" s="71" t="n">
        <v>10.8</v>
      </c>
      <c r="H170" s="71" t="n">
        <v>53.7</v>
      </c>
      <c r="K170" s="78"/>
      <c r="L170" s="77"/>
      <c r="M170" s="77"/>
    </row>
    <row r="171" s="77" customFormat="true" ht="15.75" hidden="false" customHeight="false" outlineLevel="0" collapsed="false">
      <c r="A171" s="69"/>
      <c r="B171" s="137" t="s">
        <v>123</v>
      </c>
      <c r="C171" s="96"/>
      <c r="D171" s="138" t="n">
        <f aca="false">D172</f>
        <v>512.3</v>
      </c>
      <c r="E171" s="138" t="n">
        <f aca="false">E172</f>
        <v>340.7</v>
      </c>
      <c r="F171" s="138" t="n">
        <f aca="false">F172</f>
        <v>17.9</v>
      </c>
      <c r="G171" s="138" t="n">
        <f aca="false">G172</f>
        <v>7.7</v>
      </c>
      <c r="H171" s="138" t="n">
        <f aca="false">H172</f>
        <v>146</v>
      </c>
      <c r="K171" s="78" t="n">
        <f aca="false">G171/D171</f>
        <v>0.015</v>
      </c>
    </row>
    <row r="172" s="77" customFormat="true" ht="15.75" hidden="false" customHeight="false" outlineLevel="0" collapsed="false">
      <c r="A172" s="69"/>
      <c r="B172" s="95" t="s">
        <v>365</v>
      </c>
      <c r="C172" s="139"/>
      <c r="D172" s="140" t="n">
        <v>512.3</v>
      </c>
      <c r="E172" s="140" t="n">
        <v>340.7</v>
      </c>
      <c r="F172" s="140" t="n">
        <v>17.9</v>
      </c>
      <c r="G172" s="140" t="n">
        <v>7.7</v>
      </c>
      <c r="H172" s="140" t="n">
        <v>146</v>
      </c>
      <c r="K172" s="78"/>
    </row>
    <row r="173" customFormat="false" ht="15.75" hidden="false" customHeight="false" outlineLevel="0" collapsed="false">
      <c r="A173" s="73"/>
      <c r="B173" s="74" t="s">
        <v>366</v>
      </c>
      <c r="C173" s="75"/>
      <c r="D173" s="76" t="n">
        <f aca="false">D174+D178</f>
        <v>1065.6</v>
      </c>
      <c r="E173" s="76" t="n">
        <f aca="false">E174+E178</f>
        <v>709.7</v>
      </c>
      <c r="F173" s="76" t="n">
        <f aca="false">F174+F178</f>
        <v>37.3</v>
      </c>
      <c r="G173" s="76" t="n">
        <f aca="false">G174+G178</f>
        <v>106.6</v>
      </c>
      <c r="H173" s="76" t="n">
        <f aca="false">H174+H178</f>
        <v>211.9</v>
      </c>
      <c r="K173" s="78"/>
      <c r="L173" s="77"/>
      <c r="M173" s="77"/>
    </row>
    <row r="174" s="77" customFormat="true" ht="15.75" hidden="false" customHeight="false" outlineLevel="0" collapsed="false">
      <c r="A174" s="69"/>
      <c r="B174" s="89" t="s">
        <v>29</v>
      </c>
      <c r="C174" s="134"/>
      <c r="D174" s="83" t="n">
        <f aca="false">SUM(D175:D177)</f>
        <v>881.4</v>
      </c>
      <c r="E174" s="83" t="n">
        <f aca="false">SUM(E175:E177)</f>
        <v>587.2</v>
      </c>
      <c r="F174" s="83" t="n">
        <f aca="false">SUM(F175:F177)</f>
        <v>30.8</v>
      </c>
      <c r="G174" s="83" t="n">
        <f aca="false">SUM(G175:G177)</f>
        <v>88.2</v>
      </c>
      <c r="H174" s="83" t="n">
        <f aca="false">SUM(H175:H177)</f>
        <v>175.1</v>
      </c>
      <c r="K174" s="78"/>
    </row>
    <row r="175" customFormat="false" ht="47.25" hidden="false" customHeight="false" outlineLevel="0" collapsed="false">
      <c r="A175" s="69"/>
      <c r="B175" s="111" t="s">
        <v>367</v>
      </c>
      <c r="C175" s="69"/>
      <c r="D175" s="119" t="n">
        <v>297.6</v>
      </c>
      <c r="E175" s="119" t="n">
        <v>198</v>
      </c>
      <c r="F175" s="119" t="n">
        <v>10.4</v>
      </c>
      <c r="G175" s="119" t="n">
        <v>29.8</v>
      </c>
      <c r="H175" s="119" t="n">
        <v>59.4</v>
      </c>
      <c r="K175" s="78"/>
    </row>
    <row r="176" customFormat="false" ht="31.5" hidden="false" customHeight="false" outlineLevel="0" collapsed="false">
      <c r="A176" s="69"/>
      <c r="B176" s="111" t="s">
        <v>368</v>
      </c>
      <c r="C176" s="69"/>
      <c r="D176" s="141" t="n">
        <v>382.6</v>
      </c>
      <c r="E176" s="119" t="n">
        <v>255.4</v>
      </c>
      <c r="F176" s="119" t="n">
        <v>13.4</v>
      </c>
      <c r="G176" s="119" t="n">
        <v>38.3</v>
      </c>
      <c r="H176" s="119" t="n">
        <v>75.5</v>
      </c>
      <c r="K176" s="78"/>
    </row>
    <row r="177" customFormat="false" ht="31.5" hidden="false" customHeight="false" outlineLevel="0" collapsed="false">
      <c r="A177" s="69"/>
      <c r="B177" s="111" t="s">
        <v>369</v>
      </c>
      <c r="C177" s="69"/>
      <c r="D177" s="141" t="n">
        <v>201.2</v>
      </c>
      <c r="E177" s="119" t="n">
        <v>133.8</v>
      </c>
      <c r="F177" s="119" t="n">
        <v>7</v>
      </c>
      <c r="G177" s="119" t="n">
        <v>20.1</v>
      </c>
      <c r="H177" s="119" t="n">
        <v>40.2</v>
      </c>
      <c r="K177" s="78"/>
    </row>
    <row r="178" s="77" customFormat="true" ht="15.75" hidden="false" customHeight="false" outlineLevel="0" collapsed="false">
      <c r="A178" s="69"/>
      <c r="B178" s="89" t="s">
        <v>128</v>
      </c>
      <c r="C178" s="134"/>
      <c r="D178" s="83" t="n">
        <f aca="false">D179</f>
        <v>184.2</v>
      </c>
      <c r="E178" s="83" t="n">
        <f aca="false">E179</f>
        <v>122.5</v>
      </c>
      <c r="F178" s="83" t="n">
        <f aca="false">F179</f>
        <v>6.5</v>
      </c>
      <c r="G178" s="83" t="n">
        <f aca="false">G179</f>
        <v>18.4</v>
      </c>
      <c r="H178" s="83" t="n">
        <f aca="false">H179</f>
        <v>36.8</v>
      </c>
      <c r="K178" s="78"/>
    </row>
    <row r="179" s="77" customFormat="true" ht="47.25" hidden="false" customHeight="false" outlineLevel="0" collapsed="false">
      <c r="A179" s="69"/>
      <c r="B179" s="113" t="s">
        <v>370</v>
      </c>
      <c r="C179" s="134"/>
      <c r="D179" s="141" t="n">
        <v>184.2</v>
      </c>
      <c r="E179" s="119" t="n">
        <v>122.5</v>
      </c>
      <c r="F179" s="119" t="n">
        <v>6.5</v>
      </c>
      <c r="G179" s="119" t="n">
        <v>18.4</v>
      </c>
      <c r="H179" s="119" t="n">
        <v>36.8</v>
      </c>
      <c r="K179" s="78"/>
    </row>
    <row r="180" customFormat="false" ht="15.75" hidden="false" customHeight="false" outlineLevel="0" collapsed="false">
      <c r="A180" s="73"/>
      <c r="B180" s="74" t="s">
        <v>371</v>
      </c>
      <c r="C180" s="75"/>
      <c r="D180" s="76" t="n">
        <f aca="false">D181</f>
        <v>681.3</v>
      </c>
      <c r="E180" s="76" t="n">
        <f aca="false">E181</f>
        <v>453</v>
      </c>
      <c r="F180" s="76" t="n">
        <f aca="false">F181</f>
        <v>23.9</v>
      </c>
      <c r="G180" s="76" t="n">
        <f aca="false">G181</f>
        <v>162.4</v>
      </c>
      <c r="H180" s="76" t="n">
        <f aca="false">H181</f>
        <v>42</v>
      </c>
      <c r="K180" s="78"/>
      <c r="L180" s="77"/>
      <c r="M180" s="77"/>
    </row>
    <row r="181" s="77" customFormat="true" ht="15.75" hidden="false" customHeight="false" outlineLevel="0" collapsed="false">
      <c r="A181" s="69"/>
      <c r="B181" s="89" t="s">
        <v>132</v>
      </c>
      <c r="C181" s="69"/>
      <c r="D181" s="83" t="n">
        <v>681.3</v>
      </c>
      <c r="E181" s="83" t="n">
        <v>453</v>
      </c>
      <c r="F181" s="83" t="n">
        <v>23.9</v>
      </c>
      <c r="G181" s="83" t="n">
        <v>162.4</v>
      </c>
      <c r="H181" s="83" t="n">
        <v>42</v>
      </c>
      <c r="K181" s="78"/>
    </row>
    <row r="182" s="77" customFormat="true" ht="31.5" hidden="false" customHeight="false" outlineLevel="0" collapsed="false">
      <c r="A182" s="69"/>
      <c r="B182" s="92" t="s">
        <v>372</v>
      </c>
      <c r="C182" s="69"/>
      <c r="D182" s="80" t="n">
        <v>681.3</v>
      </c>
      <c r="E182" s="80" t="n">
        <v>453</v>
      </c>
      <c r="F182" s="80" t="n">
        <v>23.9</v>
      </c>
      <c r="G182" s="80" t="n">
        <v>162.4</v>
      </c>
      <c r="H182" s="80" t="n">
        <v>42</v>
      </c>
      <c r="K182" s="78"/>
    </row>
    <row r="183" customFormat="false" ht="15.75" hidden="false" customHeight="false" outlineLevel="0" collapsed="false">
      <c r="A183" s="73"/>
      <c r="B183" s="74" t="s">
        <v>373</v>
      </c>
      <c r="C183" s="75"/>
      <c r="D183" s="76" t="n">
        <f aca="false">D184+D186+D188+D193+D197</f>
        <v>2114.5</v>
      </c>
      <c r="E183" s="76" t="n">
        <f aca="false">E184+E186+E188+E193+E197</f>
        <v>1388.7</v>
      </c>
      <c r="F183" s="76" t="n">
        <f aca="false">F184+F186+F188+F193+F197</f>
        <v>73.1</v>
      </c>
      <c r="G183" s="76" t="n">
        <f aca="false">G184+G186+G188+G193+G197</f>
        <v>305.9</v>
      </c>
      <c r="H183" s="76" t="n">
        <f aca="false">H184+H186+H188+H193+H197</f>
        <v>346.8</v>
      </c>
      <c r="K183" s="78"/>
      <c r="L183" s="77"/>
      <c r="M183" s="77"/>
    </row>
    <row r="184" customFormat="false" ht="15.75" hidden="false" customHeight="false" outlineLevel="0" collapsed="false">
      <c r="A184" s="69"/>
      <c r="B184" s="89" t="s">
        <v>136</v>
      </c>
      <c r="C184" s="98"/>
      <c r="D184" s="83" t="n">
        <f aca="false">D185</f>
        <v>181</v>
      </c>
      <c r="E184" s="83" t="n">
        <f aca="false">E185</f>
        <v>118.7</v>
      </c>
      <c r="F184" s="83" t="n">
        <f aca="false">F185</f>
        <v>6.3</v>
      </c>
      <c r="G184" s="83" t="n">
        <f aca="false">G185</f>
        <v>30</v>
      </c>
      <c r="H184" s="83" t="n">
        <f aca="false">H185</f>
        <v>26</v>
      </c>
      <c r="K184" s="78"/>
      <c r="L184" s="77"/>
      <c r="M184" s="77"/>
    </row>
    <row r="185" customFormat="false" ht="15.75" hidden="false" customHeight="false" outlineLevel="0" collapsed="false">
      <c r="A185" s="69"/>
      <c r="B185" s="90" t="s">
        <v>374</v>
      </c>
      <c r="C185" s="115"/>
      <c r="D185" s="105" t="n">
        <v>181</v>
      </c>
      <c r="E185" s="105" t="n">
        <v>118.7</v>
      </c>
      <c r="F185" s="105" t="n">
        <v>6.3</v>
      </c>
      <c r="G185" s="105" t="n">
        <v>30</v>
      </c>
      <c r="H185" s="105" t="n">
        <v>26</v>
      </c>
      <c r="K185" s="78"/>
      <c r="L185" s="77"/>
      <c r="M185" s="77"/>
    </row>
    <row r="186" s="77" customFormat="true" ht="15.75" hidden="false" customHeight="false" outlineLevel="0" collapsed="false">
      <c r="A186" s="73"/>
      <c r="B186" s="89" t="s">
        <v>138</v>
      </c>
      <c r="C186" s="98"/>
      <c r="D186" s="142" t="n">
        <f aca="false">D187</f>
        <v>75.6</v>
      </c>
      <c r="E186" s="142" t="n">
        <f aca="false">E187</f>
        <v>43.3</v>
      </c>
      <c r="F186" s="142" t="n">
        <f aca="false">F187</f>
        <v>2.3</v>
      </c>
      <c r="G186" s="142" t="n">
        <f aca="false">G187</f>
        <v>20</v>
      </c>
      <c r="H186" s="142" t="n">
        <f aca="false">H187</f>
        <v>10</v>
      </c>
      <c r="K186" s="78"/>
    </row>
    <row r="187" customFormat="false" ht="31.5" hidden="false" customHeight="false" outlineLevel="0" collapsed="false">
      <c r="A187" s="69"/>
      <c r="B187" s="113" t="s">
        <v>375</v>
      </c>
      <c r="C187" s="115"/>
      <c r="D187" s="72" t="n">
        <v>75.6</v>
      </c>
      <c r="E187" s="72" t="n">
        <v>43.3</v>
      </c>
      <c r="F187" s="72" t="n">
        <v>2.3</v>
      </c>
      <c r="G187" s="105" t="n">
        <v>20</v>
      </c>
      <c r="H187" s="105" t="n">
        <v>10</v>
      </c>
      <c r="K187" s="78"/>
      <c r="L187" s="77"/>
      <c r="M187" s="77"/>
    </row>
    <row r="188" customFormat="false" ht="15.75" hidden="false" customHeight="false" outlineLevel="0" collapsed="false">
      <c r="A188" s="69"/>
      <c r="B188" s="143" t="s">
        <v>140</v>
      </c>
      <c r="C188" s="115"/>
      <c r="D188" s="144" t="n">
        <f aca="false">SUM(D189:D192)</f>
        <v>470</v>
      </c>
      <c r="E188" s="144" t="n">
        <f aca="false">SUM(E189:E192)</f>
        <v>310.7</v>
      </c>
      <c r="F188" s="144" t="n">
        <f aca="false">SUM(F189:F192)</f>
        <v>16.3</v>
      </c>
      <c r="G188" s="144" t="n">
        <f aca="false">SUM(G189:G192)</f>
        <v>71</v>
      </c>
      <c r="H188" s="144" t="n">
        <f aca="false">SUM(H189:H192)</f>
        <v>72</v>
      </c>
      <c r="K188" s="78"/>
      <c r="L188" s="77"/>
      <c r="M188" s="77"/>
    </row>
    <row r="189" customFormat="false" ht="15.75" hidden="false" customHeight="false" outlineLevel="0" collapsed="false">
      <c r="A189" s="69"/>
      <c r="B189" s="90" t="s">
        <v>376</v>
      </c>
      <c r="C189" s="115"/>
      <c r="D189" s="109" t="n">
        <v>160</v>
      </c>
      <c r="E189" s="109" t="n">
        <v>106.4</v>
      </c>
      <c r="F189" s="109" t="n">
        <v>5.6</v>
      </c>
      <c r="G189" s="109" t="n">
        <v>17</v>
      </c>
      <c r="H189" s="109" t="n">
        <v>31</v>
      </c>
      <c r="K189" s="78"/>
      <c r="L189" s="77"/>
      <c r="M189" s="77"/>
    </row>
    <row r="190" customFormat="false" ht="15.75" hidden="false" customHeight="false" outlineLevel="0" collapsed="false">
      <c r="A190" s="69"/>
      <c r="B190" s="90" t="s">
        <v>377</v>
      </c>
      <c r="C190" s="115"/>
      <c r="D190" s="109" t="n">
        <v>130</v>
      </c>
      <c r="E190" s="109" t="n">
        <v>84.6</v>
      </c>
      <c r="F190" s="109" t="n">
        <v>4.4</v>
      </c>
      <c r="G190" s="109" t="n">
        <v>26</v>
      </c>
      <c r="H190" s="109" t="n">
        <v>15</v>
      </c>
      <c r="K190" s="78"/>
      <c r="L190" s="77"/>
      <c r="M190" s="77"/>
    </row>
    <row r="191" customFormat="false" ht="15.75" hidden="false" customHeight="false" outlineLevel="0" collapsed="false">
      <c r="A191" s="69"/>
      <c r="B191" s="90" t="s">
        <v>378</v>
      </c>
      <c r="C191" s="115"/>
      <c r="D191" s="109" t="n">
        <v>100</v>
      </c>
      <c r="E191" s="109" t="n">
        <v>66.5</v>
      </c>
      <c r="F191" s="109" t="n">
        <v>3.5</v>
      </c>
      <c r="G191" s="109" t="n">
        <v>22</v>
      </c>
      <c r="H191" s="109" t="n">
        <v>8</v>
      </c>
      <c r="K191" s="78"/>
      <c r="L191" s="77"/>
      <c r="M191" s="77"/>
    </row>
    <row r="192" customFormat="false" ht="15.75" hidden="false" customHeight="false" outlineLevel="0" collapsed="false">
      <c r="A192" s="69"/>
      <c r="B192" s="90" t="s">
        <v>379</v>
      </c>
      <c r="C192" s="115"/>
      <c r="D192" s="105" t="n">
        <v>80</v>
      </c>
      <c r="E192" s="105" t="n">
        <v>53.2</v>
      </c>
      <c r="F192" s="105" t="n">
        <v>2.8</v>
      </c>
      <c r="G192" s="105" t="n">
        <v>6</v>
      </c>
      <c r="H192" s="105" t="n">
        <v>18</v>
      </c>
      <c r="K192" s="78"/>
      <c r="L192" s="77"/>
      <c r="M192" s="77"/>
    </row>
    <row r="193" customFormat="false" ht="15.75" hidden="false" customHeight="false" outlineLevel="0" collapsed="false">
      <c r="A193" s="69"/>
      <c r="B193" s="89" t="s">
        <v>142</v>
      </c>
      <c r="C193" s="145"/>
      <c r="D193" s="144" t="n">
        <f aca="false">SUM(D194:D196)</f>
        <v>495.5</v>
      </c>
      <c r="E193" s="144" t="n">
        <f aca="false">SUM(E194:E196)</f>
        <v>329.5</v>
      </c>
      <c r="F193" s="144" t="n">
        <f aca="false">SUM(F194:F196)</f>
        <v>17.3</v>
      </c>
      <c r="G193" s="144" t="n">
        <f aca="false">SUM(G194:G196)</f>
        <v>24.9</v>
      </c>
      <c r="H193" s="144" t="n">
        <f aca="false">SUM(H194:H196)</f>
        <v>123.8</v>
      </c>
      <c r="K193" s="78"/>
      <c r="L193" s="77"/>
      <c r="M193" s="77"/>
    </row>
    <row r="194" customFormat="false" ht="15.75" hidden="false" customHeight="false" outlineLevel="0" collapsed="false">
      <c r="A194" s="69"/>
      <c r="B194" s="90" t="s">
        <v>380</v>
      </c>
      <c r="C194" s="115"/>
      <c r="D194" s="109" t="n">
        <v>139.6</v>
      </c>
      <c r="E194" s="109" t="n">
        <v>92.8</v>
      </c>
      <c r="F194" s="109" t="n">
        <v>4.9</v>
      </c>
      <c r="G194" s="109" t="n">
        <v>7</v>
      </c>
      <c r="H194" s="109" t="n">
        <v>34.9</v>
      </c>
      <c r="K194" s="78"/>
      <c r="L194" s="77"/>
      <c r="M194" s="77"/>
    </row>
    <row r="195" customFormat="false" ht="18.75" hidden="false" customHeight="true" outlineLevel="0" collapsed="false">
      <c r="A195" s="69"/>
      <c r="B195" s="111" t="s">
        <v>381</v>
      </c>
      <c r="C195" s="115"/>
      <c r="D195" s="72" t="n">
        <v>168.3</v>
      </c>
      <c r="E195" s="72" t="n">
        <v>111.9</v>
      </c>
      <c r="F195" s="72" t="n">
        <v>5.9</v>
      </c>
      <c r="G195" s="72" t="n">
        <v>8.5</v>
      </c>
      <c r="H195" s="72" t="n">
        <v>42</v>
      </c>
      <c r="K195" s="78"/>
      <c r="L195" s="77"/>
      <c r="M195" s="77"/>
    </row>
    <row r="196" customFormat="false" ht="18.75" hidden="false" customHeight="true" outlineLevel="0" collapsed="false">
      <c r="A196" s="69"/>
      <c r="B196" s="111" t="s">
        <v>382</v>
      </c>
      <c r="C196" s="115"/>
      <c r="D196" s="146" t="n">
        <v>187.6</v>
      </c>
      <c r="E196" s="146" t="n">
        <v>124.8</v>
      </c>
      <c r="F196" s="146" t="n">
        <v>6.5</v>
      </c>
      <c r="G196" s="146" t="n">
        <v>9.4</v>
      </c>
      <c r="H196" s="146" t="n">
        <v>46.9</v>
      </c>
      <c r="K196" s="78"/>
      <c r="L196" s="77"/>
      <c r="M196" s="77"/>
    </row>
    <row r="197" s="77" customFormat="true" ht="15.75" hidden="false" customHeight="false" outlineLevel="0" collapsed="false">
      <c r="A197" s="69"/>
      <c r="B197" s="89" t="s">
        <v>144</v>
      </c>
      <c r="C197" s="98"/>
      <c r="D197" s="144" t="n">
        <f aca="false">D198</f>
        <v>892.4</v>
      </c>
      <c r="E197" s="144" t="n">
        <f aca="false">E198</f>
        <v>586.5</v>
      </c>
      <c r="F197" s="144" t="n">
        <f aca="false">F198</f>
        <v>30.9</v>
      </c>
      <c r="G197" s="144" t="n">
        <f aca="false">G198</f>
        <v>160</v>
      </c>
      <c r="H197" s="144" t="n">
        <f aca="false">H198</f>
        <v>115</v>
      </c>
      <c r="K197" s="78"/>
    </row>
    <row r="198" s="77" customFormat="true" ht="33.75" hidden="false" customHeight="true" outlineLevel="0" collapsed="false">
      <c r="A198" s="69"/>
      <c r="B198" s="111" t="s">
        <v>383</v>
      </c>
      <c r="C198" s="115"/>
      <c r="D198" s="72" t="n">
        <v>892.4</v>
      </c>
      <c r="E198" s="72" t="n">
        <v>586.5</v>
      </c>
      <c r="F198" s="72" t="n">
        <v>30.9</v>
      </c>
      <c r="G198" s="105" t="n">
        <v>160</v>
      </c>
      <c r="H198" s="105" t="n">
        <v>115</v>
      </c>
      <c r="K198" s="78"/>
    </row>
    <row r="199" customFormat="false" ht="15.75" hidden="false" customHeight="false" outlineLevel="0" collapsed="false">
      <c r="A199" s="73"/>
      <c r="B199" s="74" t="s">
        <v>384</v>
      </c>
      <c r="C199" s="75"/>
      <c r="D199" s="147" t="n">
        <f aca="false">D200+D202</f>
        <v>3000</v>
      </c>
      <c r="E199" s="147" t="n">
        <f aca="false">E200+E202</f>
        <v>1995</v>
      </c>
      <c r="F199" s="147" t="n">
        <f aca="false">F200+F202</f>
        <v>105</v>
      </c>
      <c r="G199" s="147" t="n">
        <f aca="false">G200+G202</f>
        <v>200</v>
      </c>
      <c r="H199" s="147" t="n">
        <f aca="false">H200+H202</f>
        <v>700</v>
      </c>
      <c r="K199" s="78"/>
      <c r="L199" s="77"/>
      <c r="M199" s="77"/>
    </row>
    <row r="200" customFormat="false" ht="15.75" hidden="false" customHeight="false" outlineLevel="0" collapsed="false">
      <c r="A200" s="69"/>
      <c r="B200" s="89" t="s">
        <v>148</v>
      </c>
      <c r="C200" s="73"/>
      <c r="D200" s="81" t="n">
        <f aca="false">D201</f>
        <v>1500</v>
      </c>
      <c r="E200" s="81" t="n">
        <f aca="false">E201</f>
        <v>997.5</v>
      </c>
      <c r="F200" s="81" t="n">
        <f aca="false">F201</f>
        <v>52.5</v>
      </c>
      <c r="G200" s="81" t="n">
        <f aca="false">G201</f>
        <v>100</v>
      </c>
      <c r="H200" s="81" t="n">
        <f aca="false">H201</f>
        <v>350</v>
      </c>
      <c r="K200" s="78"/>
      <c r="L200" s="77"/>
      <c r="M200" s="77"/>
    </row>
    <row r="201" customFormat="false" ht="15.75" hidden="false" customHeight="false" outlineLevel="0" collapsed="false">
      <c r="A201" s="69"/>
      <c r="B201" s="90" t="s">
        <v>385</v>
      </c>
      <c r="C201" s="69"/>
      <c r="D201" s="148" t="n">
        <v>1500</v>
      </c>
      <c r="E201" s="148" t="n">
        <v>997.5</v>
      </c>
      <c r="F201" s="148" t="n">
        <v>52.5</v>
      </c>
      <c r="G201" s="148" t="n">
        <v>100</v>
      </c>
      <c r="H201" s="148" t="n">
        <v>350</v>
      </c>
      <c r="K201" s="78"/>
      <c r="L201" s="77"/>
      <c r="M201" s="77"/>
    </row>
    <row r="202" s="77" customFormat="true" ht="15.75" hidden="false" customHeight="false" outlineLevel="0" collapsed="false">
      <c r="A202" s="69"/>
      <c r="B202" s="89" t="s">
        <v>150</v>
      </c>
      <c r="C202" s="73"/>
      <c r="D202" s="81" t="n">
        <f aca="false">D203</f>
        <v>1500</v>
      </c>
      <c r="E202" s="81" t="n">
        <f aca="false">E203</f>
        <v>997.5</v>
      </c>
      <c r="F202" s="81" t="n">
        <f aca="false">F203</f>
        <v>52.5</v>
      </c>
      <c r="G202" s="81" t="n">
        <f aca="false">G203</f>
        <v>100</v>
      </c>
      <c r="H202" s="81" t="n">
        <f aca="false">H203</f>
        <v>350</v>
      </c>
      <c r="K202" s="78"/>
    </row>
    <row r="203" s="77" customFormat="true" ht="15.75" hidden="false" customHeight="false" outlineLevel="0" collapsed="false">
      <c r="A203" s="69"/>
      <c r="B203" s="90" t="s">
        <v>386</v>
      </c>
      <c r="C203" s="69"/>
      <c r="D203" s="148" t="n">
        <v>1500</v>
      </c>
      <c r="E203" s="148" t="n">
        <v>997.5</v>
      </c>
      <c r="F203" s="148" t="n">
        <v>52.5</v>
      </c>
      <c r="G203" s="148" t="n">
        <v>100</v>
      </c>
      <c r="H203" s="148" t="n">
        <v>350</v>
      </c>
      <c r="K203" s="78"/>
    </row>
    <row r="204" customFormat="false" ht="15.75" hidden="false" customHeight="false" outlineLevel="0" collapsed="false">
      <c r="A204" s="73"/>
      <c r="B204" s="74" t="s">
        <v>387</v>
      </c>
      <c r="C204" s="75"/>
      <c r="D204" s="76" t="n">
        <f aca="false">D205+D216</f>
        <v>1437.2</v>
      </c>
      <c r="E204" s="76" t="n">
        <f aca="false">E205+E216</f>
        <v>955.9</v>
      </c>
      <c r="F204" s="76" t="n">
        <f aca="false">F205+F216</f>
        <v>50.2</v>
      </c>
      <c r="G204" s="76" t="n">
        <f aca="false">G205+G216</f>
        <v>172.8</v>
      </c>
      <c r="H204" s="76" t="n">
        <f aca="false">H205+H216</f>
        <v>258.5</v>
      </c>
      <c r="K204" s="78"/>
      <c r="L204" s="77"/>
      <c r="M204" s="77"/>
    </row>
    <row r="205" s="149" customFormat="true" ht="15.75" hidden="false" customHeight="false" outlineLevel="0" collapsed="false">
      <c r="A205" s="100"/>
      <c r="B205" s="89" t="s">
        <v>29</v>
      </c>
      <c r="C205" s="100"/>
      <c r="D205" s="136" t="n">
        <f aca="false">SUM(D206:D215)</f>
        <v>805.1</v>
      </c>
      <c r="E205" s="136" t="n">
        <f aca="false">SUM(E206:E215)</f>
        <v>535.5</v>
      </c>
      <c r="F205" s="136" t="n">
        <f aca="false">SUM(F206:F215)</f>
        <v>28.1</v>
      </c>
      <c r="G205" s="136" t="n">
        <f aca="false">SUM(G206:G215)</f>
        <v>140.9</v>
      </c>
      <c r="H205" s="136" t="n">
        <f aca="false">SUM(H206:H215)</f>
        <v>100.8</v>
      </c>
      <c r="K205" s="78"/>
      <c r="L205" s="150"/>
      <c r="M205" s="150"/>
    </row>
    <row r="206" s="149" customFormat="true" ht="31.5" hidden="false" customHeight="false" outlineLevel="0" collapsed="false">
      <c r="A206" s="100"/>
      <c r="B206" s="111" t="s">
        <v>388</v>
      </c>
      <c r="C206" s="100"/>
      <c r="D206" s="119" t="n">
        <v>58.9</v>
      </c>
      <c r="E206" s="119" t="n">
        <v>39.2</v>
      </c>
      <c r="F206" s="119" t="n">
        <v>2.1</v>
      </c>
      <c r="G206" s="119" t="n">
        <v>11.2</v>
      </c>
      <c r="H206" s="119" t="n">
        <v>6.5</v>
      </c>
      <c r="K206" s="78"/>
      <c r="L206" s="150"/>
      <c r="M206" s="150"/>
    </row>
    <row r="207" s="149" customFormat="true" ht="31.5" hidden="false" customHeight="false" outlineLevel="0" collapsed="false">
      <c r="A207" s="100"/>
      <c r="B207" s="111" t="s">
        <v>389</v>
      </c>
      <c r="C207" s="100"/>
      <c r="D207" s="119" t="n">
        <v>216</v>
      </c>
      <c r="E207" s="119" t="n">
        <v>143.6</v>
      </c>
      <c r="F207" s="119" t="n">
        <v>7.5</v>
      </c>
      <c r="G207" s="119" t="n">
        <v>41.7</v>
      </c>
      <c r="H207" s="119" t="n">
        <v>23.2</v>
      </c>
      <c r="K207" s="78"/>
      <c r="L207" s="150"/>
      <c r="M207" s="150"/>
    </row>
    <row r="208" s="149" customFormat="true" ht="31.5" hidden="false" customHeight="false" outlineLevel="0" collapsed="false">
      <c r="A208" s="100"/>
      <c r="B208" s="113" t="s">
        <v>390</v>
      </c>
      <c r="C208" s="100"/>
      <c r="D208" s="119" t="n">
        <v>98.2</v>
      </c>
      <c r="E208" s="119" t="n">
        <v>65.3</v>
      </c>
      <c r="F208" s="119" t="n">
        <v>3.4</v>
      </c>
      <c r="G208" s="119" t="n">
        <v>23.2</v>
      </c>
      <c r="H208" s="119" t="n">
        <v>6.2</v>
      </c>
      <c r="K208" s="78"/>
      <c r="L208" s="150"/>
      <c r="M208" s="150"/>
    </row>
    <row r="209" s="149" customFormat="true" ht="31.5" hidden="false" customHeight="false" outlineLevel="0" collapsed="false">
      <c r="A209" s="100"/>
      <c r="B209" s="113" t="s">
        <v>391</v>
      </c>
      <c r="C209" s="100"/>
      <c r="D209" s="119" t="n">
        <v>117.8</v>
      </c>
      <c r="E209" s="119" t="n">
        <v>78.4</v>
      </c>
      <c r="F209" s="119" t="n">
        <v>4.1</v>
      </c>
      <c r="G209" s="119" t="n">
        <v>24.7</v>
      </c>
      <c r="H209" s="119" t="n">
        <v>10.6</v>
      </c>
      <c r="K209" s="78"/>
      <c r="L209" s="150"/>
      <c r="M209" s="150"/>
    </row>
    <row r="210" s="149" customFormat="true" ht="31.5" hidden="false" customHeight="false" outlineLevel="0" collapsed="false">
      <c r="A210" s="100"/>
      <c r="B210" s="113" t="s">
        <v>392</v>
      </c>
      <c r="C210" s="100"/>
      <c r="D210" s="119" t="n">
        <v>137.5</v>
      </c>
      <c r="E210" s="119" t="n">
        <v>91.4</v>
      </c>
      <c r="F210" s="119" t="n">
        <v>4.7</v>
      </c>
      <c r="G210" s="119" t="n">
        <v>31.1</v>
      </c>
      <c r="H210" s="119" t="n">
        <v>10.2</v>
      </c>
      <c r="K210" s="78"/>
      <c r="L210" s="150"/>
      <c r="M210" s="150"/>
    </row>
    <row r="211" s="149" customFormat="true" ht="31.5" hidden="false" customHeight="false" outlineLevel="0" collapsed="false">
      <c r="A211" s="100"/>
      <c r="B211" s="113" t="s">
        <v>393</v>
      </c>
      <c r="C211" s="100"/>
      <c r="D211" s="119" t="n">
        <v>58.9</v>
      </c>
      <c r="E211" s="119" t="n">
        <v>39.2</v>
      </c>
      <c r="F211" s="119" t="n">
        <v>2.1</v>
      </c>
      <c r="G211" s="119" t="n">
        <v>3</v>
      </c>
      <c r="H211" s="119" t="n">
        <v>14.7</v>
      </c>
      <c r="K211" s="78"/>
      <c r="L211" s="150"/>
      <c r="M211" s="150"/>
    </row>
    <row r="212" s="149" customFormat="true" ht="31.5" hidden="false" customHeight="false" outlineLevel="0" collapsed="false">
      <c r="A212" s="100"/>
      <c r="B212" s="113" t="s">
        <v>394</v>
      </c>
      <c r="C212" s="100"/>
      <c r="D212" s="119" t="n">
        <v>39.3</v>
      </c>
      <c r="E212" s="119" t="n">
        <v>26.1</v>
      </c>
      <c r="F212" s="119" t="n">
        <v>1.4</v>
      </c>
      <c r="G212" s="119" t="n">
        <v>2</v>
      </c>
      <c r="H212" s="119" t="n">
        <v>9.8</v>
      </c>
      <c r="K212" s="78"/>
      <c r="L212" s="150"/>
      <c r="M212" s="150"/>
    </row>
    <row r="213" s="149" customFormat="true" ht="31.5" hidden="false" customHeight="false" outlineLevel="0" collapsed="false">
      <c r="A213" s="100"/>
      <c r="B213" s="111" t="s">
        <v>395</v>
      </c>
      <c r="C213" s="100"/>
      <c r="D213" s="119" t="n">
        <v>39.3</v>
      </c>
      <c r="E213" s="119" t="n">
        <v>26.1</v>
      </c>
      <c r="F213" s="119" t="n">
        <v>1.4</v>
      </c>
      <c r="G213" s="119" t="n">
        <v>2</v>
      </c>
      <c r="H213" s="119" t="n">
        <v>9.8</v>
      </c>
      <c r="K213" s="78"/>
      <c r="L213" s="150"/>
      <c r="M213" s="150"/>
    </row>
    <row r="214" s="149" customFormat="true" ht="31.5" hidden="false" customHeight="false" outlineLevel="0" collapsed="false">
      <c r="A214" s="100"/>
      <c r="B214" s="113" t="s">
        <v>396</v>
      </c>
      <c r="C214" s="100"/>
      <c r="D214" s="119" t="n">
        <v>19.6</v>
      </c>
      <c r="E214" s="119" t="n">
        <v>13.1</v>
      </c>
      <c r="F214" s="119" t="n">
        <v>0.7</v>
      </c>
      <c r="G214" s="119" t="n">
        <v>1</v>
      </c>
      <c r="H214" s="119" t="n">
        <v>4.9</v>
      </c>
      <c r="K214" s="78"/>
      <c r="L214" s="150"/>
      <c r="M214" s="150"/>
    </row>
    <row r="215" s="149" customFormat="true" ht="31.5" hidden="false" customHeight="false" outlineLevel="0" collapsed="false">
      <c r="A215" s="100"/>
      <c r="B215" s="113" t="s">
        <v>397</v>
      </c>
      <c r="C215" s="100"/>
      <c r="D215" s="119" t="n">
        <v>19.6</v>
      </c>
      <c r="E215" s="119" t="n">
        <v>13.1</v>
      </c>
      <c r="F215" s="119" t="n">
        <v>0.7</v>
      </c>
      <c r="G215" s="119" t="n">
        <v>1</v>
      </c>
      <c r="H215" s="119" t="n">
        <v>4.9</v>
      </c>
      <c r="K215" s="78"/>
      <c r="L215" s="150"/>
      <c r="M215" s="150"/>
    </row>
    <row r="216" customFormat="false" ht="15.75" hidden="false" customHeight="false" outlineLevel="0" collapsed="false">
      <c r="A216" s="69"/>
      <c r="B216" s="89" t="s">
        <v>155</v>
      </c>
      <c r="C216" s="69"/>
      <c r="D216" s="83" t="n">
        <f aca="false">SUM(D217:D219)</f>
        <v>632.1</v>
      </c>
      <c r="E216" s="83" t="n">
        <f aca="false">SUM(E217:E219)</f>
        <v>420.4</v>
      </c>
      <c r="F216" s="83" t="n">
        <f aca="false">SUM(F217:F219)</f>
        <v>22.1</v>
      </c>
      <c r="G216" s="83" t="n">
        <f aca="false">SUM(G217:G219)</f>
        <v>31.9</v>
      </c>
      <c r="H216" s="83" t="n">
        <f aca="false">SUM(H217:H219)</f>
        <v>157.7</v>
      </c>
      <c r="K216" s="78"/>
      <c r="L216" s="77"/>
      <c r="M216" s="77"/>
    </row>
    <row r="217" s="77" customFormat="true" ht="15.75" hidden="false" customHeight="false" outlineLevel="0" collapsed="false">
      <c r="A217" s="69"/>
      <c r="B217" s="92" t="s">
        <v>398</v>
      </c>
      <c r="C217" s="69"/>
      <c r="D217" s="119" t="n">
        <v>200</v>
      </c>
      <c r="E217" s="119" t="n">
        <v>133</v>
      </c>
      <c r="F217" s="119" t="n">
        <v>7</v>
      </c>
      <c r="G217" s="119" t="n">
        <v>10</v>
      </c>
      <c r="H217" s="119" t="n">
        <v>50</v>
      </c>
      <c r="K217" s="78"/>
    </row>
    <row r="218" s="77" customFormat="true" ht="31.5" hidden="false" customHeight="false" outlineLevel="0" collapsed="false">
      <c r="A218" s="69"/>
      <c r="B218" s="92" t="s">
        <v>399</v>
      </c>
      <c r="C218" s="69"/>
      <c r="D218" s="119" t="n">
        <v>275</v>
      </c>
      <c r="E218" s="119" t="n">
        <v>182.9</v>
      </c>
      <c r="F218" s="119" t="n">
        <v>9.6</v>
      </c>
      <c r="G218" s="119" t="n">
        <v>14</v>
      </c>
      <c r="H218" s="119" t="n">
        <v>68.5</v>
      </c>
      <c r="K218" s="78"/>
    </row>
    <row r="219" s="77" customFormat="true" ht="32.25" hidden="false" customHeight="true" outlineLevel="0" collapsed="false">
      <c r="A219" s="69"/>
      <c r="B219" s="92" t="s">
        <v>400</v>
      </c>
      <c r="C219" s="69"/>
      <c r="D219" s="119" t="n">
        <v>157.1</v>
      </c>
      <c r="E219" s="119" t="n">
        <v>104.5</v>
      </c>
      <c r="F219" s="119" t="n">
        <v>5.5</v>
      </c>
      <c r="G219" s="119" t="n">
        <v>7.9</v>
      </c>
      <c r="H219" s="119" t="n">
        <v>39.2</v>
      </c>
      <c r="K219" s="78"/>
    </row>
    <row r="220" customFormat="false" ht="15.75" hidden="false" customHeight="false" outlineLevel="0" collapsed="false">
      <c r="A220" s="73"/>
      <c r="B220" s="74" t="s">
        <v>401</v>
      </c>
      <c r="C220" s="75"/>
      <c r="D220" s="76" t="n">
        <f aca="false">D221</f>
        <v>600</v>
      </c>
      <c r="E220" s="76" t="n">
        <f aca="false">E221</f>
        <v>398</v>
      </c>
      <c r="F220" s="76" t="n">
        <f aca="false">F221</f>
        <v>22</v>
      </c>
      <c r="G220" s="76" t="n">
        <f aca="false">G221</f>
        <v>60</v>
      </c>
      <c r="H220" s="76" t="n">
        <f aca="false">H221</f>
        <v>120</v>
      </c>
      <c r="K220" s="78"/>
      <c r="L220" s="77"/>
      <c r="M220" s="77"/>
    </row>
    <row r="221" s="77" customFormat="true" ht="14.25" hidden="false" customHeight="true" outlineLevel="0" collapsed="false">
      <c r="A221" s="69"/>
      <c r="B221" s="89" t="s">
        <v>159</v>
      </c>
      <c r="C221" s="69"/>
      <c r="D221" s="83" t="n">
        <v>600</v>
      </c>
      <c r="E221" s="83" t="n">
        <v>398</v>
      </c>
      <c r="F221" s="83" t="n">
        <v>22</v>
      </c>
      <c r="G221" s="83" t="n">
        <v>60</v>
      </c>
      <c r="H221" s="83" t="n">
        <v>120</v>
      </c>
      <c r="K221" s="78"/>
    </row>
    <row r="222" s="77" customFormat="true" ht="14.25" hidden="false" customHeight="true" outlineLevel="0" collapsed="false">
      <c r="A222" s="69"/>
      <c r="B222" s="90" t="s">
        <v>402</v>
      </c>
      <c r="C222" s="69"/>
      <c r="D222" s="80" t="n">
        <v>600</v>
      </c>
      <c r="E222" s="80" t="n">
        <v>398</v>
      </c>
      <c r="F222" s="80" t="n">
        <v>22</v>
      </c>
      <c r="G222" s="80" t="n">
        <v>60</v>
      </c>
      <c r="H222" s="80" t="n">
        <v>120</v>
      </c>
      <c r="K222" s="78"/>
    </row>
    <row r="223" customFormat="false" ht="15.75" hidden="false" customHeight="false" outlineLevel="0" collapsed="false">
      <c r="A223" s="73"/>
      <c r="B223" s="74" t="s">
        <v>403</v>
      </c>
      <c r="C223" s="75"/>
      <c r="D223" s="76" t="n">
        <f aca="false">D224+D226+D228</f>
        <v>694.6</v>
      </c>
      <c r="E223" s="76" t="n">
        <f aca="false">E224+E226+E228</f>
        <v>461.9</v>
      </c>
      <c r="F223" s="76" t="n">
        <f aca="false">F224+F226+F228</f>
        <v>24.3</v>
      </c>
      <c r="G223" s="76" t="n">
        <f aca="false">G224+G226+G228</f>
        <v>32.8</v>
      </c>
      <c r="H223" s="76" t="n">
        <f aca="false">H224+H226+H228</f>
        <v>175.4</v>
      </c>
      <c r="K223" s="78"/>
      <c r="L223" s="77"/>
      <c r="M223" s="77"/>
    </row>
    <row r="224" s="149" customFormat="true" ht="15.75" hidden="false" customHeight="false" outlineLevel="0" collapsed="false">
      <c r="A224" s="100"/>
      <c r="B224" s="89" t="s">
        <v>163</v>
      </c>
      <c r="C224" s="100"/>
      <c r="D224" s="136" t="n">
        <f aca="false">D225</f>
        <v>208.8</v>
      </c>
      <c r="E224" s="136" t="n">
        <f aca="false">E225</f>
        <v>138.8</v>
      </c>
      <c r="F224" s="136" t="n">
        <f aca="false">F225</f>
        <v>7.3</v>
      </c>
      <c r="G224" s="136" t="n">
        <f aca="false">G225</f>
        <v>15</v>
      </c>
      <c r="H224" s="136" t="n">
        <f aca="false">H225</f>
        <v>47.6</v>
      </c>
      <c r="K224" s="78"/>
      <c r="L224" s="150"/>
      <c r="M224" s="150"/>
    </row>
    <row r="225" s="149" customFormat="true" ht="47.25" hidden="false" customHeight="false" outlineLevel="0" collapsed="false">
      <c r="A225" s="100"/>
      <c r="B225" s="151" t="s">
        <v>404</v>
      </c>
      <c r="C225" s="100"/>
      <c r="D225" s="93" t="n">
        <v>208.8</v>
      </c>
      <c r="E225" s="93" t="n">
        <v>138.8</v>
      </c>
      <c r="F225" s="93" t="n">
        <v>7.3</v>
      </c>
      <c r="G225" s="93" t="n">
        <v>15</v>
      </c>
      <c r="H225" s="93" t="n">
        <v>47.6</v>
      </c>
      <c r="K225" s="78"/>
      <c r="L225" s="150"/>
      <c r="M225" s="150"/>
    </row>
    <row r="226" s="149" customFormat="true" ht="15.75" hidden="false" customHeight="false" outlineLevel="0" collapsed="false">
      <c r="A226" s="100"/>
      <c r="B226" s="89" t="s">
        <v>165</v>
      </c>
      <c r="C226" s="100"/>
      <c r="D226" s="136" t="n">
        <f aca="false">D227</f>
        <v>186</v>
      </c>
      <c r="E226" s="136" t="n">
        <f aca="false">E227</f>
        <v>123.7</v>
      </c>
      <c r="F226" s="136" t="n">
        <f aca="false">F227</f>
        <v>6.5</v>
      </c>
      <c r="G226" s="136" t="n">
        <f aca="false">G227</f>
        <v>2.8</v>
      </c>
      <c r="H226" s="136" t="n">
        <f aca="false">H227</f>
        <v>53</v>
      </c>
      <c r="K226" s="78"/>
      <c r="L226" s="150"/>
      <c r="M226" s="150"/>
    </row>
    <row r="227" s="149" customFormat="true" ht="63" hidden="false" customHeight="false" outlineLevel="0" collapsed="false">
      <c r="A227" s="100"/>
      <c r="B227" s="95" t="s">
        <v>405</v>
      </c>
      <c r="C227" s="96"/>
      <c r="D227" s="152" t="n">
        <v>186</v>
      </c>
      <c r="E227" s="152" t="n">
        <v>123.7</v>
      </c>
      <c r="F227" s="152" t="n">
        <v>6.5</v>
      </c>
      <c r="G227" s="152" t="n">
        <v>2.8</v>
      </c>
      <c r="H227" s="152" t="n">
        <v>53</v>
      </c>
      <c r="K227" s="78"/>
      <c r="L227" s="150"/>
      <c r="M227" s="150"/>
    </row>
    <row r="228" s="149" customFormat="true" ht="15.75" hidden="false" customHeight="false" outlineLevel="0" collapsed="false">
      <c r="A228" s="100"/>
      <c r="B228" s="89" t="s">
        <v>167</v>
      </c>
      <c r="C228" s="153"/>
      <c r="D228" s="136" t="n">
        <f aca="false">D229</f>
        <v>299.8</v>
      </c>
      <c r="E228" s="136" t="n">
        <f aca="false">E229</f>
        <v>199.4</v>
      </c>
      <c r="F228" s="136" t="n">
        <f aca="false">F229</f>
        <v>10.5</v>
      </c>
      <c r="G228" s="136" t="n">
        <f aca="false">G229</f>
        <v>15</v>
      </c>
      <c r="H228" s="136" t="n">
        <f aca="false">H229</f>
        <v>74.8</v>
      </c>
      <c r="K228" s="78"/>
      <c r="L228" s="150"/>
      <c r="M228" s="150"/>
    </row>
    <row r="229" customFormat="false" ht="15.75" hidden="false" customHeight="false" outlineLevel="0" collapsed="false">
      <c r="A229" s="69"/>
      <c r="B229" s="92" t="s">
        <v>406</v>
      </c>
      <c r="C229" s="69"/>
      <c r="D229" s="93" t="n">
        <v>299.8</v>
      </c>
      <c r="E229" s="93" t="n">
        <v>199.4</v>
      </c>
      <c r="F229" s="93" t="n">
        <v>10.5</v>
      </c>
      <c r="G229" s="93" t="n">
        <v>15</v>
      </c>
      <c r="H229" s="93" t="n">
        <v>74.8</v>
      </c>
      <c r="K229" s="78"/>
      <c r="L229" s="77"/>
      <c r="M229" s="77"/>
    </row>
    <row r="230" customFormat="false" ht="15.75" hidden="false" customHeight="false" outlineLevel="0" collapsed="false">
      <c r="A230" s="73"/>
      <c r="B230" s="74" t="s">
        <v>407</v>
      </c>
      <c r="C230" s="75"/>
      <c r="D230" s="76" t="n">
        <f aca="false">D231+D233+D235</f>
        <v>3252.9</v>
      </c>
      <c r="E230" s="76" t="n">
        <f aca="false">E231+E233+E235</f>
        <v>2163.2</v>
      </c>
      <c r="F230" s="76" t="n">
        <f aca="false">F231+F233+F235</f>
        <v>113.8</v>
      </c>
      <c r="G230" s="76" t="n">
        <f aca="false">G231+G233+G235</f>
        <v>184</v>
      </c>
      <c r="H230" s="76" t="n">
        <f aca="false">H231+H233+H235</f>
        <v>792</v>
      </c>
      <c r="K230" s="78"/>
      <c r="L230" s="77"/>
      <c r="M230" s="77"/>
    </row>
    <row r="231" s="77" customFormat="true" ht="15.75" hidden="false" customHeight="false" outlineLevel="0" collapsed="false">
      <c r="A231" s="69"/>
      <c r="B231" s="89" t="s">
        <v>171</v>
      </c>
      <c r="C231" s="73"/>
      <c r="D231" s="83" t="n">
        <f aca="false">D232</f>
        <v>600</v>
      </c>
      <c r="E231" s="83" t="n">
        <f aca="false">E232</f>
        <v>399</v>
      </c>
      <c r="F231" s="83" t="n">
        <f aca="false">F232</f>
        <v>21</v>
      </c>
      <c r="G231" s="83" t="n">
        <f aca="false">G232</f>
        <v>50</v>
      </c>
      <c r="H231" s="83" t="n">
        <f aca="false">H232</f>
        <v>130</v>
      </c>
      <c r="K231" s="78"/>
    </row>
    <row r="232" s="77" customFormat="true" ht="15.75" hidden="false" customHeight="false" outlineLevel="0" collapsed="false">
      <c r="A232" s="69"/>
      <c r="B232" s="154" t="s">
        <v>408</v>
      </c>
      <c r="C232" s="69"/>
      <c r="D232" s="155" t="n">
        <v>600</v>
      </c>
      <c r="E232" s="155" t="n">
        <v>399</v>
      </c>
      <c r="F232" s="155" t="n">
        <v>21</v>
      </c>
      <c r="G232" s="155" t="n">
        <v>50</v>
      </c>
      <c r="H232" s="155" t="n">
        <v>130</v>
      </c>
      <c r="K232" s="78"/>
    </row>
    <row r="233" s="77" customFormat="true" ht="15.75" hidden="false" customHeight="false" outlineLevel="0" collapsed="false">
      <c r="A233" s="69"/>
      <c r="B233" s="89" t="s">
        <v>173</v>
      </c>
      <c r="C233" s="69"/>
      <c r="D233" s="156" t="n">
        <f aca="false">D234</f>
        <v>1571.3</v>
      </c>
      <c r="E233" s="156" t="n">
        <f aca="false">E234</f>
        <v>1044.9</v>
      </c>
      <c r="F233" s="156" t="n">
        <f aca="false">F234</f>
        <v>55</v>
      </c>
      <c r="G233" s="156" t="n">
        <f aca="false">G234</f>
        <v>79</v>
      </c>
      <c r="H233" s="156" t="n">
        <f aca="false">H234</f>
        <v>392.4</v>
      </c>
      <c r="K233" s="78"/>
    </row>
    <row r="234" s="77" customFormat="true" ht="15.75" hidden="false" customHeight="false" outlineLevel="0" collapsed="false">
      <c r="A234" s="69"/>
      <c r="B234" s="154" t="s">
        <v>409</v>
      </c>
      <c r="C234" s="69"/>
      <c r="D234" s="155" t="n">
        <v>1571.3</v>
      </c>
      <c r="E234" s="155" t="n">
        <v>1044.9</v>
      </c>
      <c r="F234" s="155" t="n">
        <v>55</v>
      </c>
      <c r="G234" s="155" t="n">
        <v>79</v>
      </c>
      <c r="H234" s="155" t="n">
        <v>392.4</v>
      </c>
      <c r="K234" s="78"/>
    </row>
    <row r="235" s="77" customFormat="true" ht="15.75" hidden="false" customHeight="false" outlineLevel="0" collapsed="false">
      <c r="A235" s="69"/>
      <c r="B235" s="89" t="s">
        <v>175</v>
      </c>
      <c r="C235" s="73"/>
      <c r="D235" s="156" t="n">
        <f aca="false">D236</f>
        <v>1081.6</v>
      </c>
      <c r="E235" s="156" t="n">
        <f aca="false">E236</f>
        <v>719.3</v>
      </c>
      <c r="F235" s="156" t="n">
        <f aca="false">F236</f>
        <v>37.8</v>
      </c>
      <c r="G235" s="156" t="n">
        <f aca="false">G236</f>
        <v>55</v>
      </c>
      <c r="H235" s="156" t="n">
        <f aca="false">H236</f>
        <v>269.6</v>
      </c>
      <c r="K235" s="78"/>
    </row>
    <row r="236" s="77" customFormat="true" ht="15.75" hidden="false" customHeight="false" outlineLevel="0" collapsed="false">
      <c r="A236" s="69"/>
      <c r="B236" s="154" t="s">
        <v>410</v>
      </c>
      <c r="C236" s="69"/>
      <c r="D236" s="155" t="n">
        <v>1081.6</v>
      </c>
      <c r="E236" s="155" t="n">
        <v>719.3</v>
      </c>
      <c r="F236" s="155" t="n">
        <v>37.8</v>
      </c>
      <c r="G236" s="155" t="n">
        <v>55</v>
      </c>
      <c r="H236" s="155" t="n">
        <v>269.6</v>
      </c>
      <c r="K236" s="78"/>
    </row>
    <row r="237" customFormat="false" ht="15.75" hidden="false" customHeight="false" outlineLevel="0" collapsed="false">
      <c r="A237" s="73"/>
      <c r="B237" s="74" t="s">
        <v>411</v>
      </c>
      <c r="C237" s="75"/>
      <c r="D237" s="76" t="n">
        <f aca="false">D238</f>
        <v>191.1</v>
      </c>
      <c r="E237" s="76" t="n">
        <f aca="false">E238</f>
        <v>127.1</v>
      </c>
      <c r="F237" s="76" t="n">
        <f aca="false">F238</f>
        <v>6.7</v>
      </c>
      <c r="G237" s="76" t="n">
        <f aca="false">G238</f>
        <v>12</v>
      </c>
      <c r="H237" s="76" t="n">
        <f aca="false">H238</f>
        <v>45.3</v>
      </c>
      <c r="K237" s="78"/>
      <c r="L237" s="77"/>
      <c r="M237" s="77"/>
    </row>
    <row r="238" s="157" customFormat="true" ht="15.75" hidden="false" customHeight="false" outlineLevel="0" collapsed="false">
      <c r="A238" s="134"/>
      <c r="B238" s="89" t="s">
        <v>179</v>
      </c>
      <c r="C238" s="134"/>
      <c r="D238" s="83" t="n">
        <v>191.1</v>
      </c>
      <c r="E238" s="83" t="n">
        <v>127.1</v>
      </c>
      <c r="F238" s="83" t="n">
        <v>6.7</v>
      </c>
      <c r="G238" s="83" t="n">
        <v>12</v>
      </c>
      <c r="H238" s="83" t="n">
        <v>45.3</v>
      </c>
      <c r="K238" s="78"/>
    </row>
    <row r="239" customFormat="false" ht="47.25" hidden="false" customHeight="false" outlineLevel="0" collapsed="false">
      <c r="A239" s="69"/>
      <c r="B239" s="113" t="s">
        <v>412</v>
      </c>
      <c r="C239" s="69"/>
      <c r="D239" s="80" t="n">
        <v>191.1</v>
      </c>
      <c r="E239" s="80" t="n">
        <v>127.1</v>
      </c>
      <c r="F239" s="80" t="n">
        <v>6.7</v>
      </c>
      <c r="G239" s="80" t="n">
        <v>12</v>
      </c>
      <c r="H239" s="80" t="n">
        <v>45.3</v>
      </c>
      <c r="K239" s="78"/>
      <c r="L239" s="77"/>
      <c r="M239" s="77"/>
    </row>
    <row r="240" customFormat="false" ht="15.75" hidden="false" customHeight="false" outlineLevel="0" collapsed="false">
      <c r="A240" s="69"/>
      <c r="B240" s="87" t="s">
        <v>413</v>
      </c>
      <c r="C240" s="158"/>
      <c r="D240" s="76" t="n">
        <f aca="false">D242</f>
        <v>1162</v>
      </c>
      <c r="E240" s="76" t="n">
        <f aca="false">E242</f>
        <v>772.7</v>
      </c>
      <c r="F240" s="76" t="n">
        <f aca="false">F242</f>
        <v>40.7</v>
      </c>
      <c r="G240" s="76" t="n">
        <f aca="false">G242</f>
        <v>58.1</v>
      </c>
      <c r="H240" s="76" t="n">
        <f aca="false">H242</f>
        <v>290.5</v>
      </c>
      <c r="K240" s="78"/>
      <c r="L240" s="77"/>
      <c r="M240" s="77"/>
    </row>
    <row r="241" s="149" customFormat="true" ht="15.75" hidden="false" customHeight="false" outlineLevel="0" collapsed="false">
      <c r="A241" s="159"/>
      <c r="B241" s="89" t="s">
        <v>183</v>
      </c>
      <c r="C241" s="159"/>
      <c r="D241" s="83" t="n">
        <v>1162</v>
      </c>
      <c r="E241" s="160" t="n">
        <v>772.7</v>
      </c>
      <c r="F241" s="83" t="n">
        <v>40.7</v>
      </c>
      <c r="G241" s="83" t="n">
        <f aca="false">D241*0.05</f>
        <v>58.1</v>
      </c>
      <c r="H241" s="83" t="n">
        <f aca="false">D241*0.25</f>
        <v>290.5</v>
      </c>
      <c r="K241" s="78"/>
      <c r="L241" s="150"/>
      <c r="M241" s="150"/>
    </row>
    <row r="242" s="77" customFormat="true" ht="15.75" hidden="false" customHeight="false" outlineLevel="0" collapsed="false">
      <c r="A242" s="69"/>
      <c r="B242" s="92" t="s">
        <v>414</v>
      </c>
      <c r="C242" s="69"/>
      <c r="D242" s="80" t="n">
        <v>1162</v>
      </c>
      <c r="E242" s="161" t="n">
        <v>772.7</v>
      </c>
      <c r="F242" s="80" t="n">
        <v>40.7</v>
      </c>
      <c r="G242" s="80" t="n">
        <f aca="false">D242*0.05</f>
        <v>58.1</v>
      </c>
      <c r="H242" s="80" t="n">
        <f aca="false">D242*0.25</f>
        <v>290.5</v>
      </c>
      <c r="K242" s="78"/>
    </row>
    <row r="243" customFormat="false" ht="15.75" hidden="false" customHeight="false" outlineLevel="0" collapsed="false">
      <c r="A243" s="73"/>
      <c r="B243" s="74" t="s">
        <v>415</v>
      </c>
      <c r="C243" s="75"/>
      <c r="D243" s="76" t="n">
        <f aca="false">D244+D246</f>
        <v>1333.1</v>
      </c>
      <c r="E243" s="76" t="n">
        <f aca="false">E244+E246</f>
        <v>886.5</v>
      </c>
      <c r="F243" s="76" t="n">
        <f aca="false">F244+F246</f>
        <v>46.7</v>
      </c>
      <c r="G243" s="76" t="n">
        <f aca="false">G244+G246</f>
        <v>66.6</v>
      </c>
      <c r="H243" s="76" t="n">
        <f aca="false">H244+H246</f>
        <v>333.3</v>
      </c>
      <c r="K243" s="78"/>
      <c r="L243" s="77"/>
      <c r="M243" s="77"/>
    </row>
    <row r="244" s="77" customFormat="true" ht="15.75" hidden="false" customHeight="false" outlineLevel="0" collapsed="false">
      <c r="A244" s="69"/>
      <c r="B244" s="89" t="s">
        <v>187</v>
      </c>
      <c r="C244" s="73"/>
      <c r="D244" s="83" t="n">
        <f aca="false">D245</f>
        <v>500.1</v>
      </c>
      <c r="E244" s="83" t="n">
        <f aca="false">E245</f>
        <v>332.6</v>
      </c>
      <c r="F244" s="83" t="n">
        <f aca="false">F245</f>
        <v>17.5</v>
      </c>
      <c r="G244" s="83" t="n">
        <f aca="false">G245</f>
        <v>25</v>
      </c>
      <c r="H244" s="83" t="n">
        <f aca="false">H245</f>
        <v>125</v>
      </c>
      <c r="I244" s="83" t="n">
        <f aca="false">I245</f>
        <v>0</v>
      </c>
      <c r="J244" s="83" t="n">
        <f aca="false">J245</f>
        <v>0</v>
      </c>
      <c r="K244" s="78"/>
    </row>
    <row r="245" s="77" customFormat="true" ht="47.25" hidden="false" customHeight="false" outlineLevel="0" collapsed="false">
      <c r="A245" s="69"/>
      <c r="B245" s="113" t="s">
        <v>416</v>
      </c>
      <c r="C245" s="69"/>
      <c r="D245" s="71" t="n">
        <v>500.1</v>
      </c>
      <c r="E245" s="93" t="n">
        <v>332.6</v>
      </c>
      <c r="F245" s="93" t="n">
        <v>17.5</v>
      </c>
      <c r="G245" s="93" t="n">
        <v>25</v>
      </c>
      <c r="H245" s="93" t="n">
        <v>125</v>
      </c>
      <c r="K245" s="78"/>
    </row>
    <row r="246" s="77" customFormat="true" ht="15.75" hidden="false" customHeight="false" outlineLevel="0" collapsed="false">
      <c r="A246" s="69"/>
      <c r="B246" s="89" t="s">
        <v>189</v>
      </c>
      <c r="C246" s="73"/>
      <c r="D246" s="83" t="n">
        <f aca="false">D247</f>
        <v>833</v>
      </c>
      <c r="E246" s="83" t="n">
        <f aca="false">E247</f>
        <v>553.9</v>
      </c>
      <c r="F246" s="83" t="n">
        <f aca="false">F247</f>
        <v>29.2</v>
      </c>
      <c r="G246" s="83" t="n">
        <f aca="false">G247</f>
        <v>41.6</v>
      </c>
      <c r="H246" s="83" t="n">
        <f aca="false">H247</f>
        <v>208.3</v>
      </c>
      <c r="K246" s="78"/>
    </row>
    <row r="247" s="77" customFormat="true" ht="31.5" hidden="false" customHeight="false" outlineLevel="0" collapsed="false">
      <c r="A247" s="69"/>
      <c r="B247" s="92" t="s">
        <v>417</v>
      </c>
      <c r="C247" s="69"/>
      <c r="D247" s="93" t="n">
        <v>833</v>
      </c>
      <c r="E247" s="93" t="n">
        <v>553.9</v>
      </c>
      <c r="F247" s="93" t="n">
        <v>29.2</v>
      </c>
      <c r="G247" s="93" t="n">
        <v>41.6</v>
      </c>
      <c r="H247" s="93" t="n">
        <v>208.3</v>
      </c>
      <c r="K247" s="78"/>
    </row>
    <row r="248" customFormat="false" ht="15.75" hidden="false" customHeight="false" outlineLevel="0" collapsed="false">
      <c r="A248" s="73"/>
      <c r="B248" s="74" t="s">
        <v>418</v>
      </c>
      <c r="C248" s="75"/>
      <c r="D248" s="76" t="n">
        <f aca="false">D249+D255+D269+D285+D300</f>
        <v>16020.5</v>
      </c>
      <c r="E248" s="76" t="n">
        <f aca="false">E249+E255+E269+E285+E300</f>
        <v>10655.5</v>
      </c>
      <c r="F248" s="76" t="n">
        <f aca="false">F249+F255+F269+F285+F300</f>
        <v>559.5</v>
      </c>
      <c r="G248" s="76" t="n">
        <f aca="false">G249+G255+G269+G285+G300</f>
        <v>4005.9</v>
      </c>
      <c r="H248" s="76" t="n">
        <f aca="false">H249+H255+H269+H285+H300</f>
        <v>799.8</v>
      </c>
      <c r="K248" s="78"/>
      <c r="L248" s="77"/>
      <c r="M248" s="77"/>
    </row>
    <row r="249" customFormat="false" ht="15.75" hidden="false" customHeight="false" outlineLevel="0" collapsed="false">
      <c r="A249" s="69"/>
      <c r="B249" s="89" t="s">
        <v>193</v>
      </c>
      <c r="C249" s="69"/>
      <c r="D249" s="80" t="n">
        <f aca="false">SUM(D250:D254)</f>
        <v>6234</v>
      </c>
      <c r="E249" s="80" t="n">
        <f aca="false">SUM(E250:E254)</f>
        <v>4145.7</v>
      </c>
      <c r="F249" s="80" t="n">
        <f aca="false">SUM(F250:F254)</f>
        <v>218.1</v>
      </c>
      <c r="G249" s="80" t="n">
        <f aca="false">SUM(G250:G254)</f>
        <v>1558.5</v>
      </c>
      <c r="H249" s="80" t="n">
        <f aca="false">SUM(H250:H254)</f>
        <v>311.8</v>
      </c>
      <c r="K249" s="78"/>
      <c r="L249" s="77"/>
      <c r="M249" s="77"/>
    </row>
    <row r="250" customFormat="false" ht="78.75" hidden="false" customHeight="false" outlineLevel="0" collapsed="false">
      <c r="A250" s="69"/>
      <c r="B250" s="162" t="s">
        <v>419</v>
      </c>
      <c r="C250" s="69"/>
      <c r="D250" s="163" t="n">
        <v>650</v>
      </c>
      <c r="E250" s="163" t="n">
        <f aca="false">(D250*70%)*95%</f>
        <v>432.3</v>
      </c>
      <c r="F250" s="163" t="n">
        <f aca="false">(D250*70%)*5%</f>
        <v>22.8</v>
      </c>
      <c r="G250" s="164" t="n">
        <f aca="false">D250*25%</f>
        <v>162.5</v>
      </c>
      <c r="H250" s="164" t="n">
        <f aca="false">D250*5%</f>
        <v>32.5</v>
      </c>
      <c r="K250" s="78"/>
    </row>
    <row r="251" customFormat="false" ht="15.75" hidden="false" customHeight="false" outlineLevel="0" collapsed="false">
      <c r="A251" s="69"/>
      <c r="B251" s="165" t="s">
        <v>420</v>
      </c>
      <c r="C251" s="69"/>
      <c r="D251" s="163" t="n">
        <v>1084</v>
      </c>
      <c r="E251" s="163" t="n">
        <f aca="false">(D251*70%)*95%</f>
        <v>720.9</v>
      </c>
      <c r="F251" s="163" t="n">
        <f aca="false">(D251*70%)*5%</f>
        <v>37.9</v>
      </c>
      <c r="G251" s="164" t="n">
        <f aca="false">D251*25%</f>
        <v>271</v>
      </c>
      <c r="H251" s="164" t="n">
        <f aca="false">D251*5%</f>
        <v>54.2</v>
      </c>
      <c r="K251" s="78"/>
    </row>
    <row r="252" customFormat="false" ht="15.75" hidden="false" customHeight="false" outlineLevel="0" collapsed="false">
      <c r="A252" s="69"/>
      <c r="B252" s="165" t="s">
        <v>421</v>
      </c>
      <c r="C252" s="69"/>
      <c r="D252" s="163" t="n">
        <v>1700</v>
      </c>
      <c r="E252" s="163" t="n">
        <f aca="false">(D252*70%)*95%</f>
        <v>1130.5</v>
      </c>
      <c r="F252" s="163" t="n">
        <v>59.4</v>
      </c>
      <c r="G252" s="164" t="n">
        <f aca="false">D252*25%</f>
        <v>425</v>
      </c>
      <c r="H252" s="164" t="n">
        <v>85.1</v>
      </c>
      <c r="K252" s="78"/>
    </row>
    <row r="253" customFormat="false" ht="31.5" hidden="false" customHeight="false" outlineLevel="0" collapsed="false">
      <c r="A253" s="69"/>
      <c r="B253" s="166" t="s">
        <v>422</v>
      </c>
      <c r="C253" s="69"/>
      <c r="D253" s="163" t="n">
        <v>800</v>
      </c>
      <c r="E253" s="163" t="n">
        <f aca="false">(D253*70%)*95%</f>
        <v>532</v>
      </c>
      <c r="F253" s="163" t="n">
        <f aca="false">(D253*70%)*5%</f>
        <v>28</v>
      </c>
      <c r="G253" s="164" t="n">
        <f aca="false">D253*25%</f>
        <v>200</v>
      </c>
      <c r="H253" s="164" t="n">
        <f aca="false">D253*5%</f>
        <v>40</v>
      </c>
      <c r="K253" s="78"/>
    </row>
    <row r="254" customFormat="false" ht="31.5" hidden="false" customHeight="false" outlineLevel="0" collapsed="false">
      <c r="A254" s="69"/>
      <c r="B254" s="165" t="s">
        <v>423</v>
      </c>
      <c r="C254" s="69"/>
      <c r="D254" s="163" t="n">
        <v>2000</v>
      </c>
      <c r="E254" s="163" t="n">
        <f aca="false">(D254*70%)*95%</f>
        <v>1330</v>
      </c>
      <c r="F254" s="163" t="n">
        <f aca="false">(D254*70%)*5%</f>
        <v>70</v>
      </c>
      <c r="G254" s="164" t="n">
        <f aca="false">D254*25%</f>
        <v>500</v>
      </c>
      <c r="H254" s="164" t="n">
        <f aca="false">D254*5%</f>
        <v>100</v>
      </c>
      <c r="K254" s="78"/>
    </row>
    <row r="255" customFormat="false" ht="15.75" hidden="false" customHeight="false" outlineLevel="0" collapsed="false">
      <c r="A255" s="69"/>
      <c r="B255" s="89" t="s">
        <v>195</v>
      </c>
      <c r="C255" s="69"/>
      <c r="D255" s="83" t="n">
        <f aca="false">SUM(D256:D268)</f>
        <v>3346.6</v>
      </c>
      <c r="E255" s="83" t="n">
        <f aca="false">SUM(E256:E268)</f>
        <v>2225.7</v>
      </c>
      <c r="F255" s="83" t="n">
        <f aca="false">SUM(F256:F268)</f>
        <v>117</v>
      </c>
      <c r="G255" s="83" t="n">
        <f aca="false">SUM(G256:G268)</f>
        <v>836.9</v>
      </c>
      <c r="H255" s="83" t="n">
        <f aca="false">SUM(H256:H268)</f>
        <v>167.1</v>
      </c>
      <c r="K255" s="78"/>
      <c r="L255" s="77"/>
      <c r="M255" s="77"/>
    </row>
    <row r="256" customFormat="false" ht="15.75" hidden="false" customHeight="false" outlineLevel="0" collapsed="false">
      <c r="A256" s="69"/>
      <c r="B256" s="123" t="s">
        <v>424</v>
      </c>
      <c r="C256" s="69"/>
      <c r="D256" s="164" t="n">
        <v>661</v>
      </c>
      <c r="E256" s="163" t="n">
        <f aca="false">(D256*70%)*95%</f>
        <v>439.6</v>
      </c>
      <c r="F256" s="163" t="n">
        <f aca="false">(D256*70%)*5%</f>
        <v>23.1</v>
      </c>
      <c r="G256" s="164" t="n">
        <f aca="false">D256*25%</f>
        <v>165.3</v>
      </c>
      <c r="H256" s="164" t="n">
        <f aca="false">D256*5%</f>
        <v>33.1</v>
      </c>
      <c r="K256" s="78"/>
      <c r="L256" s="77"/>
      <c r="M256" s="77"/>
    </row>
    <row r="257" customFormat="false" ht="15.75" hidden="false" customHeight="false" outlineLevel="0" collapsed="false">
      <c r="A257" s="69"/>
      <c r="B257" s="123" t="s">
        <v>425</v>
      </c>
      <c r="C257" s="69"/>
      <c r="D257" s="164" t="n">
        <v>356.9</v>
      </c>
      <c r="E257" s="163" t="n">
        <f aca="false">(D257*70%)*95%</f>
        <v>237.3</v>
      </c>
      <c r="F257" s="163" t="n">
        <f aca="false">(D257*70%)*5%</f>
        <v>12.5</v>
      </c>
      <c r="G257" s="164" t="n">
        <f aca="false">D257*25%</f>
        <v>89.2</v>
      </c>
      <c r="H257" s="164" t="n">
        <f aca="false">D257*5%</f>
        <v>17.8</v>
      </c>
      <c r="K257" s="78"/>
      <c r="L257" s="77"/>
      <c r="M257" s="77"/>
    </row>
    <row r="258" customFormat="false" ht="31.5" hidden="false" customHeight="false" outlineLevel="0" collapsed="false">
      <c r="A258" s="69"/>
      <c r="B258" s="123" t="s">
        <v>426</v>
      </c>
      <c r="C258" s="69"/>
      <c r="D258" s="164" t="n">
        <v>890</v>
      </c>
      <c r="E258" s="163" t="n">
        <v>592</v>
      </c>
      <c r="F258" s="163" t="n">
        <f aca="false">(D258*70%)*5%</f>
        <v>31.2</v>
      </c>
      <c r="G258" s="164" t="n">
        <f aca="false">D258*25%</f>
        <v>222.5</v>
      </c>
      <c r="H258" s="164" t="n">
        <v>44.4</v>
      </c>
      <c r="K258" s="78"/>
      <c r="L258" s="77"/>
      <c r="M258" s="77"/>
    </row>
    <row r="259" customFormat="false" ht="19.5" hidden="false" customHeight="true" outlineLevel="0" collapsed="false">
      <c r="A259" s="69"/>
      <c r="B259" s="123" t="s">
        <v>427</v>
      </c>
      <c r="C259" s="69"/>
      <c r="D259" s="164" t="n">
        <v>418.4</v>
      </c>
      <c r="E259" s="163" t="n">
        <f aca="false">(D259*70%)*95%</f>
        <v>278.2</v>
      </c>
      <c r="F259" s="163" t="n">
        <f aca="false">(D259*70%)*5%</f>
        <v>14.6</v>
      </c>
      <c r="G259" s="164" t="n">
        <f aca="false">D259*25%</f>
        <v>104.6</v>
      </c>
      <c r="H259" s="164" t="n">
        <f aca="false">D259*5%</f>
        <v>20.9</v>
      </c>
      <c r="K259" s="78"/>
      <c r="L259" s="77"/>
      <c r="M259" s="77"/>
    </row>
    <row r="260" customFormat="false" ht="31.5" hidden="false" customHeight="false" outlineLevel="0" collapsed="false">
      <c r="A260" s="69"/>
      <c r="B260" s="123" t="s">
        <v>428</v>
      </c>
      <c r="C260" s="69"/>
      <c r="D260" s="164" t="n">
        <v>600</v>
      </c>
      <c r="E260" s="163" t="n">
        <f aca="false">(D260*70%)*95%</f>
        <v>399</v>
      </c>
      <c r="F260" s="163" t="n">
        <f aca="false">(D260*70%)*5%</f>
        <v>21</v>
      </c>
      <c r="G260" s="164" t="n">
        <f aca="false">D260*25%</f>
        <v>150</v>
      </c>
      <c r="H260" s="164" t="n">
        <f aca="false">D260*5%</f>
        <v>30</v>
      </c>
      <c r="K260" s="78"/>
      <c r="L260" s="77"/>
      <c r="M260" s="77"/>
    </row>
    <row r="261" customFormat="false" ht="31.5" hidden="false" customHeight="false" outlineLevel="0" collapsed="false">
      <c r="A261" s="69"/>
      <c r="B261" s="167" t="s">
        <v>429</v>
      </c>
      <c r="C261" s="69"/>
      <c r="D261" s="163" t="n">
        <f aca="false">4*32342/1000</f>
        <v>129.4</v>
      </c>
      <c r="E261" s="163" t="n">
        <f aca="false">(D261*70%)*95%</f>
        <v>86.1</v>
      </c>
      <c r="F261" s="163" t="n">
        <f aca="false">(D261*70%)*5%</f>
        <v>4.5</v>
      </c>
      <c r="G261" s="164" t="n">
        <f aca="false">D261*25%</f>
        <v>32.4</v>
      </c>
      <c r="H261" s="164" t="n">
        <f aca="false">D261*5%</f>
        <v>6.5</v>
      </c>
      <c r="K261" s="78"/>
      <c r="L261" s="77"/>
      <c r="M261" s="77"/>
    </row>
    <row r="262" customFormat="false" ht="31.5" hidden="false" customHeight="false" outlineLevel="0" collapsed="false">
      <c r="A262" s="69"/>
      <c r="B262" s="167" t="s">
        <v>430</v>
      </c>
      <c r="C262" s="69"/>
      <c r="D262" s="163" t="n">
        <f aca="false">1*32342/1000</f>
        <v>32.3</v>
      </c>
      <c r="E262" s="163" t="n">
        <f aca="false">(D262*70%)*95%</f>
        <v>21.5</v>
      </c>
      <c r="F262" s="163" t="n">
        <f aca="false">(D262*70%)*5%</f>
        <v>1.1</v>
      </c>
      <c r="G262" s="164" t="n">
        <f aca="false">D262*25%</f>
        <v>8.1</v>
      </c>
      <c r="H262" s="164" t="n">
        <f aca="false">D262*5%</f>
        <v>1.6</v>
      </c>
      <c r="K262" s="78"/>
      <c r="L262" s="77"/>
      <c r="M262" s="77"/>
    </row>
    <row r="263" customFormat="false" ht="31.5" hidden="false" customHeight="false" outlineLevel="0" collapsed="false">
      <c r="A263" s="69"/>
      <c r="B263" s="167" t="s">
        <v>431</v>
      </c>
      <c r="C263" s="69"/>
      <c r="D263" s="163" t="n">
        <f aca="false">2*32342/1000</f>
        <v>64.7</v>
      </c>
      <c r="E263" s="163" t="n">
        <f aca="false">(D263*70%)*95%</f>
        <v>43</v>
      </c>
      <c r="F263" s="163" t="n">
        <f aca="false">(D263*70%)*5%</f>
        <v>2.3</v>
      </c>
      <c r="G263" s="164" t="n">
        <f aca="false">D263*25%</f>
        <v>16.2</v>
      </c>
      <c r="H263" s="164" t="n">
        <f aca="false">D263*5%</f>
        <v>3.2</v>
      </c>
      <c r="K263" s="78"/>
      <c r="L263" s="77"/>
      <c r="M263" s="77"/>
    </row>
    <row r="264" customFormat="false" ht="31.5" hidden="false" customHeight="false" outlineLevel="0" collapsed="false">
      <c r="A264" s="69"/>
      <c r="B264" s="167" t="s">
        <v>432</v>
      </c>
      <c r="C264" s="69"/>
      <c r="D264" s="163" t="n">
        <f aca="false">1*32342/1000</f>
        <v>32.3</v>
      </c>
      <c r="E264" s="163" t="n">
        <f aca="false">(D264*70%)*95%</f>
        <v>21.5</v>
      </c>
      <c r="F264" s="163" t="n">
        <f aca="false">(D264*70%)*5%</f>
        <v>1.1</v>
      </c>
      <c r="G264" s="164" t="n">
        <f aca="false">D264*25%</f>
        <v>8.1</v>
      </c>
      <c r="H264" s="164" t="n">
        <f aca="false">D264*5%</f>
        <v>1.6</v>
      </c>
      <c r="K264" s="78"/>
      <c r="L264" s="77"/>
      <c r="M264" s="77"/>
    </row>
    <row r="265" customFormat="false" ht="31.5" hidden="false" customHeight="false" outlineLevel="0" collapsed="false">
      <c r="A265" s="69"/>
      <c r="B265" s="167" t="s">
        <v>433</v>
      </c>
      <c r="C265" s="69"/>
      <c r="D265" s="163" t="n">
        <f aca="false">1*32342/1000</f>
        <v>32.3</v>
      </c>
      <c r="E265" s="163" t="n">
        <f aca="false">(D265*70%)*95%</f>
        <v>21.5</v>
      </c>
      <c r="F265" s="163" t="n">
        <f aca="false">(D265*70%)*5%</f>
        <v>1.1</v>
      </c>
      <c r="G265" s="164" t="n">
        <f aca="false">D265*25%</f>
        <v>8.1</v>
      </c>
      <c r="H265" s="164" t="n">
        <f aca="false">D265*5%</f>
        <v>1.6</v>
      </c>
      <c r="K265" s="78"/>
      <c r="L265" s="77"/>
      <c r="M265" s="77"/>
    </row>
    <row r="266" customFormat="false" ht="31.5" hidden="false" customHeight="false" outlineLevel="0" collapsed="false">
      <c r="A266" s="69"/>
      <c r="B266" s="167" t="s">
        <v>434</v>
      </c>
      <c r="C266" s="69"/>
      <c r="D266" s="163" t="n">
        <f aca="false">1*32342/1000</f>
        <v>32.3</v>
      </c>
      <c r="E266" s="163" t="n">
        <f aca="false">(D266*70%)*95%</f>
        <v>21.5</v>
      </c>
      <c r="F266" s="163" t="n">
        <f aca="false">(D266*70%)*5%</f>
        <v>1.1</v>
      </c>
      <c r="G266" s="164" t="n">
        <f aca="false">D266*25%</f>
        <v>8.1</v>
      </c>
      <c r="H266" s="164" t="n">
        <f aca="false">D266*5%</f>
        <v>1.6</v>
      </c>
      <c r="K266" s="78"/>
      <c r="L266" s="77"/>
      <c r="M266" s="77"/>
    </row>
    <row r="267" customFormat="false" ht="31.5" hidden="false" customHeight="false" outlineLevel="0" collapsed="false">
      <c r="A267" s="69"/>
      <c r="B267" s="167" t="s">
        <v>435</v>
      </c>
      <c r="C267" s="69"/>
      <c r="D267" s="163" t="n">
        <f aca="false">1*32342/1000</f>
        <v>32.3</v>
      </c>
      <c r="E267" s="163" t="n">
        <f aca="false">(D267*70%)*95%</f>
        <v>21.5</v>
      </c>
      <c r="F267" s="163" t="n">
        <f aca="false">(D267*70%)*5%</f>
        <v>1.1</v>
      </c>
      <c r="G267" s="164" t="n">
        <f aca="false">D267*25%</f>
        <v>8.1</v>
      </c>
      <c r="H267" s="164" t="n">
        <f aca="false">D267*5%</f>
        <v>1.6</v>
      </c>
      <c r="K267" s="78"/>
      <c r="L267" s="77"/>
      <c r="M267" s="77"/>
    </row>
    <row r="268" customFormat="false" ht="31.5" hidden="false" customHeight="false" outlineLevel="0" collapsed="false">
      <c r="A268" s="69"/>
      <c r="B268" s="167" t="s">
        <v>436</v>
      </c>
      <c r="C268" s="69"/>
      <c r="D268" s="163" t="n">
        <f aca="false">2*32342/1000</f>
        <v>64.7</v>
      </c>
      <c r="E268" s="163" t="n">
        <f aca="false">(D268*70%)*95%</f>
        <v>43</v>
      </c>
      <c r="F268" s="163" t="n">
        <f aca="false">(D268*70%)*5%</f>
        <v>2.3</v>
      </c>
      <c r="G268" s="164" t="n">
        <f aca="false">D268*25%</f>
        <v>16.2</v>
      </c>
      <c r="H268" s="164" t="n">
        <f aca="false">D268*5%</f>
        <v>3.2</v>
      </c>
      <c r="K268" s="78"/>
    </row>
    <row r="269" customFormat="false" ht="15.75" hidden="false" customHeight="false" outlineLevel="0" collapsed="false">
      <c r="A269" s="69"/>
      <c r="B269" s="89" t="s">
        <v>197</v>
      </c>
      <c r="C269" s="69"/>
      <c r="D269" s="83" t="n">
        <f aca="false">SUM(D270:D284)</f>
        <v>678.7</v>
      </c>
      <c r="E269" s="83" t="n">
        <f aca="false">SUM(E270:E284)</f>
        <v>452.1</v>
      </c>
      <c r="F269" s="83" t="n">
        <f aca="false">SUM(F270:F284)</f>
        <v>23.4</v>
      </c>
      <c r="G269" s="83" t="n">
        <f aca="false">SUM(G270:G284)</f>
        <v>170</v>
      </c>
      <c r="H269" s="83" t="n">
        <f aca="false">SUM(H270:H284)</f>
        <v>33.1</v>
      </c>
      <c r="I269" s="168"/>
      <c r="J269" s="168"/>
      <c r="K269" s="78"/>
      <c r="L269" s="77"/>
      <c r="M269" s="77"/>
    </row>
    <row r="270" customFormat="false" ht="31.5" hidden="false" customHeight="false" outlineLevel="0" collapsed="false">
      <c r="A270" s="69"/>
      <c r="B270" s="167" t="s">
        <v>437</v>
      </c>
      <c r="C270" s="69"/>
      <c r="D270" s="163" t="n">
        <v>194.1</v>
      </c>
      <c r="E270" s="163" t="n">
        <v>129.4</v>
      </c>
      <c r="F270" s="163" t="n">
        <v>6.8</v>
      </c>
      <c r="G270" s="164" t="n">
        <v>48.5</v>
      </c>
      <c r="H270" s="164" t="n">
        <v>9.3</v>
      </c>
      <c r="I270" s="168"/>
      <c r="J270" s="168"/>
      <c r="K270" s="78"/>
    </row>
    <row r="271" customFormat="false" ht="31.5" hidden="false" customHeight="false" outlineLevel="0" collapsed="false">
      <c r="A271" s="69"/>
      <c r="B271" s="167" t="s">
        <v>438</v>
      </c>
      <c r="C271" s="69"/>
      <c r="D271" s="163" t="n">
        <v>32.3</v>
      </c>
      <c r="E271" s="163" t="n">
        <v>21.5</v>
      </c>
      <c r="F271" s="163" t="n">
        <v>1.1</v>
      </c>
      <c r="G271" s="164" t="n">
        <v>8.1</v>
      </c>
      <c r="H271" s="164" t="n">
        <v>1.6</v>
      </c>
      <c r="I271" s="168"/>
      <c r="J271" s="168"/>
      <c r="K271" s="78"/>
    </row>
    <row r="272" customFormat="false" ht="31.5" hidden="false" customHeight="false" outlineLevel="0" collapsed="false">
      <c r="A272" s="69"/>
      <c r="B272" s="167" t="s">
        <v>439</v>
      </c>
      <c r="C272" s="69"/>
      <c r="D272" s="163" t="n">
        <v>32.3</v>
      </c>
      <c r="E272" s="163" t="n">
        <v>21.5</v>
      </c>
      <c r="F272" s="163" t="n">
        <v>1.1</v>
      </c>
      <c r="G272" s="164" t="n">
        <v>8.1</v>
      </c>
      <c r="H272" s="164" t="n">
        <v>1.6</v>
      </c>
      <c r="I272" s="168"/>
      <c r="J272" s="168"/>
      <c r="K272" s="78"/>
    </row>
    <row r="273" customFormat="false" ht="31.5" hidden="false" customHeight="false" outlineLevel="0" collapsed="false">
      <c r="A273" s="69"/>
      <c r="B273" s="167" t="s">
        <v>440</v>
      </c>
      <c r="C273" s="69"/>
      <c r="D273" s="163" t="n">
        <v>32.3</v>
      </c>
      <c r="E273" s="163" t="n">
        <v>21.5</v>
      </c>
      <c r="F273" s="163" t="n">
        <v>1.1</v>
      </c>
      <c r="G273" s="164" t="n">
        <v>8.1</v>
      </c>
      <c r="H273" s="164" t="n">
        <v>1.6</v>
      </c>
      <c r="I273" s="168"/>
      <c r="J273" s="168"/>
      <c r="K273" s="78"/>
    </row>
    <row r="274" customFormat="false" ht="31.5" hidden="false" customHeight="false" outlineLevel="0" collapsed="false">
      <c r="A274" s="69"/>
      <c r="B274" s="167" t="s">
        <v>441</v>
      </c>
      <c r="C274" s="69"/>
      <c r="D274" s="163" t="n">
        <v>32.3</v>
      </c>
      <c r="E274" s="163" t="n">
        <v>21.5</v>
      </c>
      <c r="F274" s="163" t="n">
        <v>1.1</v>
      </c>
      <c r="G274" s="164" t="n">
        <v>8.1</v>
      </c>
      <c r="H274" s="164" t="n">
        <v>1.6</v>
      </c>
      <c r="I274" s="168"/>
      <c r="J274" s="168"/>
      <c r="K274" s="78"/>
    </row>
    <row r="275" customFormat="false" ht="31.5" hidden="false" customHeight="false" outlineLevel="0" collapsed="false">
      <c r="A275" s="69"/>
      <c r="B275" s="167" t="s">
        <v>442</v>
      </c>
      <c r="C275" s="69"/>
      <c r="D275" s="163" t="n">
        <v>32.3</v>
      </c>
      <c r="E275" s="163" t="n">
        <v>21.5</v>
      </c>
      <c r="F275" s="163" t="n">
        <v>1.1</v>
      </c>
      <c r="G275" s="164" t="n">
        <v>8.1</v>
      </c>
      <c r="H275" s="164" t="n">
        <v>1.6</v>
      </c>
      <c r="I275" s="168"/>
      <c r="J275" s="168"/>
      <c r="K275" s="78"/>
    </row>
    <row r="276" customFormat="false" ht="31.5" hidden="false" customHeight="false" outlineLevel="0" collapsed="false">
      <c r="A276" s="69"/>
      <c r="B276" s="167" t="s">
        <v>443</v>
      </c>
      <c r="C276" s="69"/>
      <c r="D276" s="163" t="n">
        <v>32.3</v>
      </c>
      <c r="E276" s="163" t="n">
        <v>21.5</v>
      </c>
      <c r="F276" s="163" t="n">
        <v>1.1</v>
      </c>
      <c r="G276" s="164" t="n">
        <v>8.1</v>
      </c>
      <c r="H276" s="164" t="n">
        <v>1.6</v>
      </c>
      <c r="I276" s="168"/>
      <c r="J276" s="168"/>
      <c r="K276" s="78"/>
    </row>
    <row r="277" customFormat="false" ht="31.5" hidden="false" customHeight="false" outlineLevel="0" collapsed="false">
      <c r="A277" s="69"/>
      <c r="B277" s="167" t="s">
        <v>444</v>
      </c>
      <c r="C277" s="69"/>
      <c r="D277" s="163" t="n">
        <v>32.3</v>
      </c>
      <c r="E277" s="163" t="n">
        <v>21.5</v>
      </c>
      <c r="F277" s="163" t="n">
        <v>1.1</v>
      </c>
      <c r="G277" s="164" t="n">
        <v>8.1</v>
      </c>
      <c r="H277" s="164" t="n">
        <v>1.6</v>
      </c>
      <c r="I277" s="168"/>
      <c r="J277" s="168"/>
      <c r="K277" s="78"/>
    </row>
    <row r="278" customFormat="false" ht="31.5" hidden="false" customHeight="false" outlineLevel="0" collapsed="false">
      <c r="A278" s="69"/>
      <c r="B278" s="167" t="s">
        <v>445</v>
      </c>
      <c r="C278" s="69"/>
      <c r="D278" s="163" t="n">
        <v>32.3</v>
      </c>
      <c r="E278" s="163" t="n">
        <v>21.5</v>
      </c>
      <c r="F278" s="163" t="n">
        <v>1.1</v>
      </c>
      <c r="G278" s="164" t="n">
        <v>8.1</v>
      </c>
      <c r="H278" s="164" t="n">
        <v>1.6</v>
      </c>
      <c r="I278" s="168"/>
      <c r="J278" s="168"/>
      <c r="K278" s="78"/>
    </row>
    <row r="279" customFormat="false" ht="31.5" hidden="false" customHeight="false" outlineLevel="0" collapsed="false">
      <c r="A279" s="69"/>
      <c r="B279" s="167" t="s">
        <v>446</v>
      </c>
      <c r="C279" s="69"/>
      <c r="D279" s="163" t="n">
        <v>32.3</v>
      </c>
      <c r="E279" s="163" t="n">
        <v>21.5</v>
      </c>
      <c r="F279" s="163" t="n">
        <v>1.1</v>
      </c>
      <c r="G279" s="164" t="n">
        <v>8.1</v>
      </c>
      <c r="H279" s="164" t="n">
        <v>1.6</v>
      </c>
      <c r="I279" s="168"/>
      <c r="J279" s="168"/>
      <c r="K279" s="78"/>
    </row>
    <row r="280" customFormat="false" ht="31.5" hidden="false" customHeight="false" outlineLevel="0" collapsed="false">
      <c r="A280" s="69"/>
      <c r="B280" s="167" t="s">
        <v>447</v>
      </c>
      <c r="C280" s="69"/>
      <c r="D280" s="163" t="n">
        <v>32.3</v>
      </c>
      <c r="E280" s="163" t="n">
        <v>21.5</v>
      </c>
      <c r="F280" s="163" t="n">
        <v>1.1</v>
      </c>
      <c r="G280" s="164" t="n">
        <v>8.1</v>
      </c>
      <c r="H280" s="164" t="n">
        <v>1.6</v>
      </c>
      <c r="I280" s="168"/>
      <c r="J280" s="168"/>
      <c r="K280" s="78"/>
    </row>
    <row r="281" customFormat="false" ht="31.5" hidden="false" customHeight="false" outlineLevel="0" collapsed="false">
      <c r="A281" s="69"/>
      <c r="B281" s="167" t="s">
        <v>448</v>
      </c>
      <c r="C281" s="69"/>
      <c r="D281" s="163" t="n">
        <v>32.3</v>
      </c>
      <c r="E281" s="163" t="n">
        <v>21.5</v>
      </c>
      <c r="F281" s="163" t="n">
        <v>1.1</v>
      </c>
      <c r="G281" s="164" t="n">
        <v>8.1</v>
      </c>
      <c r="H281" s="164" t="n">
        <v>1.6</v>
      </c>
      <c r="I281" s="168"/>
      <c r="J281" s="168"/>
      <c r="K281" s="78"/>
    </row>
    <row r="282" customFormat="false" ht="31.5" hidden="false" customHeight="false" outlineLevel="0" collapsed="false">
      <c r="A282" s="69"/>
      <c r="B282" s="167" t="s">
        <v>449</v>
      </c>
      <c r="C282" s="69"/>
      <c r="D282" s="163" t="n">
        <v>32.3</v>
      </c>
      <c r="E282" s="163" t="n">
        <v>21.5</v>
      </c>
      <c r="F282" s="163" t="n">
        <v>1.1</v>
      </c>
      <c r="G282" s="164" t="n">
        <v>8.1</v>
      </c>
      <c r="H282" s="164" t="n">
        <v>1.6</v>
      </c>
      <c r="I282" s="168"/>
      <c r="J282" s="168"/>
      <c r="K282" s="78"/>
    </row>
    <row r="283" customFormat="false" ht="31.5" hidden="false" customHeight="false" outlineLevel="0" collapsed="false">
      <c r="A283" s="69"/>
      <c r="B283" s="167" t="s">
        <v>450</v>
      </c>
      <c r="C283" s="69"/>
      <c r="D283" s="163" t="n">
        <v>32.3</v>
      </c>
      <c r="E283" s="163" t="n">
        <v>21.5</v>
      </c>
      <c r="F283" s="163" t="n">
        <v>1.1</v>
      </c>
      <c r="G283" s="164" t="n">
        <v>8.1</v>
      </c>
      <c r="H283" s="164" t="n">
        <v>1.6</v>
      </c>
      <c r="I283" s="168"/>
      <c r="J283" s="168"/>
      <c r="K283" s="78"/>
    </row>
    <row r="284" customFormat="false" ht="31.5" hidden="false" customHeight="false" outlineLevel="0" collapsed="false">
      <c r="A284" s="69"/>
      <c r="B284" s="167" t="s">
        <v>451</v>
      </c>
      <c r="C284" s="69"/>
      <c r="D284" s="163" t="n">
        <v>64.7</v>
      </c>
      <c r="E284" s="163" t="n">
        <v>43.2</v>
      </c>
      <c r="F284" s="163" t="n">
        <v>2.3</v>
      </c>
      <c r="G284" s="164" t="n">
        <v>16.2</v>
      </c>
      <c r="H284" s="164" t="n">
        <v>3</v>
      </c>
      <c r="I284" s="168"/>
      <c r="J284" s="168"/>
      <c r="K284" s="78"/>
    </row>
    <row r="285" customFormat="false" ht="15.75" hidden="false" customHeight="false" outlineLevel="0" collapsed="false">
      <c r="A285" s="69"/>
      <c r="B285" s="89" t="s">
        <v>199</v>
      </c>
      <c r="C285" s="69"/>
      <c r="D285" s="83" t="n">
        <f aca="false">SUM(D286:D299)</f>
        <v>5437.9</v>
      </c>
      <c r="E285" s="83" t="n">
        <f aca="false">SUM(E286:E299)</f>
        <v>3617</v>
      </c>
      <c r="F285" s="83" t="n">
        <f aca="false">SUM(F286:F299)</f>
        <v>189.7</v>
      </c>
      <c r="G285" s="83" t="n">
        <f aca="false">SUM(G286:G299)</f>
        <v>1359.7</v>
      </c>
      <c r="H285" s="83" t="n">
        <f aca="false">SUM(H286:H299)</f>
        <v>271.6</v>
      </c>
      <c r="I285" s="169"/>
      <c r="J285" s="168"/>
      <c r="K285" s="78"/>
      <c r="L285" s="77"/>
      <c r="M285" s="77"/>
    </row>
    <row r="286" customFormat="false" ht="15.75" hidden="false" customHeight="false" outlineLevel="0" collapsed="false">
      <c r="A286" s="69"/>
      <c r="B286" s="170" t="s">
        <v>452</v>
      </c>
      <c r="C286" s="69"/>
      <c r="D286" s="171" t="n">
        <v>398.6</v>
      </c>
      <c r="E286" s="163" t="n">
        <v>265.2</v>
      </c>
      <c r="F286" s="163" t="n">
        <v>14</v>
      </c>
      <c r="G286" s="164" t="n">
        <v>99.7</v>
      </c>
      <c r="H286" s="164" t="n">
        <v>19.8</v>
      </c>
      <c r="I286" s="169"/>
      <c r="J286" s="168"/>
      <c r="K286" s="78"/>
      <c r="L286" s="77"/>
      <c r="M286" s="77"/>
    </row>
    <row r="287" customFormat="false" ht="15.75" hidden="false" customHeight="false" outlineLevel="0" collapsed="false">
      <c r="A287" s="69"/>
      <c r="B287" s="170" t="s">
        <v>453</v>
      </c>
      <c r="C287" s="69"/>
      <c r="D287" s="171" t="n">
        <v>134.2</v>
      </c>
      <c r="E287" s="163" t="n">
        <v>89.2</v>
      </c>
      <c r="F287" s="163" t="n">
        <v>4.7</v>
      </c>
      <c r="G287" s="164" t="n">
        <v>33.5</v>
      </c>
      <c r="H287" s="164" t="n">
        <v>6.7</v>
      </c>
      <c r="I287" s="169"/>
      <c r="J287" s="168"/>
      <c r="K287" s="78"/>
      <c r="L287" s="77"/>
      <c r="M287" s="77"/>
    </row>
    <row r="288" customFormat="false" ht="15.75" hidden="false" customHeight="false" outlineLevel="0" collapsed="false">
      <c r="A288" s="69"/>
      <c r="B288" s="170" t="s">
        <v>454</v>
      </c>
      <c r="C288" s="69"/>
      <c r="D288" s="164" t="n">
        <v>144.9</v>
      </c>
      <c r="E288" s="163" t="n">
        <v>96.5</v>
      </c>
      <c r="F288" s="163" t="n">
        <v>5.1</v>
      </c>
      <c r="G288" s="164" t="n">
        <v>36.2</v>
      </c>
      <c r="H288" s="164" t="n">
        <v>7.1</v>
      </c>
      <c r="I288" s="169"/>
      <c r="J288" s="168"/>
      <c r="K288" s="78"/>
      <c r="L288" s="77"/>
      <c r="M288" s="77"/>
    </row>
    <row r="289" customFormat="false" ht="31.5" hidden="false" customHeight="false" outlineLevel="0" collapsed="false">
      <c r="A289" s="69"/>
      <c r="B289" s="135" t="s">
        <v>455</v>
      </c>
      <c r="C289" s="69"/>
      <c r="D289" s="164" t="n">
        <v>4200</v>
      </c>
      <c r="E289" s="163" t="n">
        <v>2793.5</v>
      </c>
      <c r="F289" s="163" t="n">
        <v>146.5</v>
      </c>
      <c r="G289" s="164" t="n">
        <v>1050</v>
      </c>
      <c r="H289" s="164" t="n">
        <v>210</v>
      </c>
      <c r="I289" s="169"/>
      <c r="J289" s="168"/>
      <c r="K289" s="78"/>
      <c r="L289" s="77"/>
      <c r="M289" s="77"/>
    </row>
    <row r="290" customFormat="false" ht="31.5" hidden="false" customHeight="false" outlineLevel="0" collapsed="false">
      <c r="A290" s="69"/>
      <c r="B290" s="172" t="s">
        <v>456</v>
      </c>
      <c r="C290" s="69"/>
      <c r="D290" s="163" t="n">
        <v>140.1</v>
      </c>
      <c r="E290" s="163" t="n">
        <v>93.1</v>
      </c>
      <c r="F290" s="163" t="n">
        <v>4.9</v>
      </c>
      <c r="G290" s="164" t="n">
        <v>35</v>
      </c>
      <c r="H290" s="164" t="n">
        <v>7</v>
      </c>
      <c r="I290" s="169"/>
      <c r="J290" s="168"/>
      <c r="K290" s="78"/>
      <c r="L290" s="77"/>
      <c r="M290" s="77"/>
    </row>
    <row r="291" customFormat="false" ht="31.5" hidden="false" customHeight="false" outlineLevel="0" collapsed="false">
      <c r="A291" s="69"/>
      <c r="B291" s="172" t="s">
        <v>457</v>
      </c>
      <c r="C291" s="69"/>
      <c r="D291" s="163" t="n">
        <v>97</v>
      </c>
      <c r="E291" s="163" t="n">
        <v>64.5</v>
      </c>
      <c r="F291" s="163" t="n">
        <v>3.4</v>
      </c>
      <c r="G291" s="164" t="n">
        <v>24.3</v>
      </c>
      <c r="H291" s="164" t="n">
        <v>4.9</v>
      </c>
      <c r="I291" s="169"/>
      <c r="J291" s="168"/>
      <c r="K291" s="78"/>
      <c r="L291" s="77"/>
      <c r="M291" s="77"/>
    </row>
    <row r="292" customFormat="false" ht="31.5" hidden="false" customHeight="false" outlineLevel="0" collapsed="false">
      <c r="A292" s="69"/>
      <c r="B292" s="172" t="s">
        <v>458</v>
      </c>
      <c r="C292" s="69"/>
      <c r="D292" s="163" t="n">
        <v>97</v>
      </c>
      <c r="E292" s="163" t="n">
        <v>64.5</v>
      </c>
      <c r="F292" s="163" t="n">
        <v>3.4</v>
      </c>
      <c r="G292" s="164" t="n">
        <v>24.3</v>
      </c>
      <c r="H292" s="164" t="n">
        <v>4.9</v>
      </c>
      <c r="I292" s="169"/>
      <c r="J292" s="168"/>
      <c r="K292" s="78"/>
      <c r="L292" s="77"/>
      <c r="M292" s="77"/>
    </row>
    <row r="293" customFormat="false" ht="31.5" hidden="false" customHeight="false" outlineLevel="0" collapsed="false">
      <c r="A293" s="69"/>
      <c r="B293" s="172" t="s">
        <v>459</v>
      </c>
      <c r="C293" s="69"/>
      <c r="D293" s="163" t="n">
        <v>32.3</v>
      </c>
      <c r="E293" s="163" t="n">
        <v>21.5</v>
      </c>
      <c r="F293" s="163" t="n">
        <v>1.1</v>
      </c>
      <c r="G293" s="164" t="n">
        <v>8.1</v>
      </c>
      <c r="H293" s="164" t="n">
        <v>1.6</v>
      </c>
      <c r="I293" s="169"/>
      <c r="J293" s="168"/>
      <c r="K293" s="78"/>
      <c r="L293" s="77"/>
      <c r="M293" s="77"/>
    </row>
    <row r="294" customFormat="false" ht="31.5" hidden="false" customHeight="false" outlineLevel="0" collapsed="false">
      <c r="A294" s="69"/>
      <c r="B294" s="172" t="s">
        <v>460</v>
      </c>
      <c r="C294" s="69"/>
      <c r="D294" s="163" t="n">
        <v>32.3</v>
      </c>
      <c r="E294" s="163" t="n">
        <v>21.5</v>
      </c>
      <c r="F294" s="163" t="n">
        <v>1.1</v>
      </c>
      <c r="G294" s="164" t="n">
        <v>8.1</v>
      </c>
      <c r="H294" s="164" t="n">
        <v>1.6</v>
      </c>
      <c r="I294" s="169"/>
      <c r="J294" s="168"/>
      <c r="K294" s="78"/>
      <c r="L294" s="77"/>
      <c r="M294" s="77"/>
    </row>
    <row r="295" customFormat="false" ht="31.5" hidden="false" customHeight="false" outlineLevel="0" collapsed="false">
      <c r="A295" s="69"/>
      <c r="B295" s="172" t="s">
        <v>461</v>
      </c>
      <c r="C295" s="69"/>
      <c r="D295" s="163" t="n">
        <v>32.3</v>
      </c>
      <c r="E295" s="163" t="n">
        <v>21.5</v>
      </c>
      <c r="F295" s="163" t="n">
        <v>1.1</v>
      </c>
      <c r="G295" s="164" t="n">
        <v>8.1</v>
      </c>
      <c r="H295" s="164" t="n">
        <v>1.6</v>
      </c>
      <c r="I295" s="169"/>
      <c r="J295" s="168"/>
      <c r="K295" s="78"/>
      <c r="L295" s="77"/>
      <c r="M295" s="77"/>
    </row>
    <row r="296" customFormat="false" ht="31.5" hidden="false" customHeight="false" outlineLevel="0" collapsed="false">
      <c r="A296" s="69"/>
      <c r="B296" s="172" t="s">
        <v>462</v>
      </c>
      <c r="C296" s="69"/>
      <c r="D296" s="163" t="n">
        <v>32.3</v>
      </c>
      <c r="E296" s="163" t="n">
        <v>21.5</v>
      </c>
      <c r="F296" s="163" t="n">
        <v>1.1</v>
      </c>
      <c r="G296" s="164" t="n">
        <v>8.1</v>
      </c>
      <c r="H296" s="164" t="n">
        <v>1.6</v>
      </c>
      <c r="I296" s="169"/>
      <c r="J296" s="168"/>
      <c r="K296" s="78"/>
      <c r="L296" s="77"/>
      <c r="M296" s="77"/>
    </row>
    <row r="297" customFormat="false" ht="31.5" hidden="false" customHeight="false" outlineLevel="0" collapsed="false">
      <c r="A297" s="69"/>
      <c r="B297" s="172" t="s">
        <v>463</v>
      </c>
      <c r="C297" s="69"/>
      <c r="D297" s="163" t="n">
        <v>32.3</v>
      </c>
      <c r="E297" s="163" t="n">
        <v>21.5</v>
      </c>
      <c r="F297" s="163" t="n">
        <v>1.1</v>
      </c>
      <c r="G297" s="164" t="n">
        <v>8.1</v>
      </c>
      <c r="H297" s="164" t="n">
        <v>1.6</v>
      </c>
      <c r="I297" s="169"/>
      <c r="J297" s="168"/>
      <c r="K297" s="78"/>
      <c r="L297" s="77"/>
      <c r="M297" s="77"/>
    </row>
    <row r="298" customFormat="false" ht="31.5" hidden="false" customHeight="false" outlineLevel="0" collapsed="false">
      <c r="A298" s="69"/>
      <c r="B298" s="172" t="s">
        <v>464</v>
      </c>
      <c r="C298" s="69"/>
      <c r="D298" s="163" t="n">
        <v>32.3</v>
      </c>
      <c r="E298" s="163" t="n">
        <v>21.5</v>
      </c>
      <c r="F298" s="163" t="n">
        <v>1.1</v>
      </c>
      <c r="G298" s="164" t="n">
        <v>8.1</v>
      </c>
      <c r="H298" s="164" t="n">
        <v>1.6</v>
      </c>
      <c r="I298" s="169"/>
      <c r="J298" s="168"/>
      <c r="K298" s="78"/>
      <c r="L298" s="77"/>
      <c r="M298" s="77"/>
    </row>
    <row r="299" customFormat="false" ht="31.5" hidden="false" customHeight="false" outlineLevel="0" collapsed="false">
      <c r="A299" s="69"/>
      <c r="B299" s="172" t="s">
        <v>465</v>
      </c>
      <c r="C299" s="69"/>
      <c r="D299" s="163" t="n">
        <v>32.3</v>
      </c>
      <c r="E299" s="163" t="n">
        <v>21.5</v>
      </c>
      <c r="F299" s="163" t="n">
        <v>1.1</v>
      </c>
      <c r="G299" s="164" t="n">
        <v>8.1</v>
      </c>
      <c r="H299" s="164" t="n">
        <v>1.6</v>
      </c>
      <c r="I299" s="169"/>
      <c r="J299" s="168"/>
      <c r="K299" s="78"/>
      <c r="L299" s="77"/>
      <c r="M299" s="77"/>
    </row>
    <row r="300" s="77" customFormat="true" ht="15.75" hidden="false" customHeight="false" outlineLevel="0" collapsed="false">
      <c r="A300" s="69"/>
      <c r="B300" s="89" t="s">
        <v>201</v>
      </c>
      <c r="C300" s="69"/>
      <c r="D300" s="83" t="n">
        <f aca="false">SUM(D301:D305)</f>
        <v>323.3</v>
      </c>
      <c r="E300" s="83" t="n">
        <f aca="false">(D300*70%)*95%</f>
        <v>215</v>
      </c>
      <c r="F300" s="83" t="n">
        <f aca="false">(D300*70%)*5%</f>
        <v>11.3</v>
      </c>
      <c r="G300" s="83" t="n">
        <f aca="false">D300*25%</f>
        <v>80.8</v>
      </c>
      <c r="H300" s="83" t="n">
        <f aca="false">D300*5%</f>
        <v>16.2</v>
      </c>
      <c r="I300" s="173"/>
      <c r="J300" s="174"/>
      <c r="K300" s="78"/>
    </row>
    <row r="301" s="77" customFormat="true" ht="31.5" hidden="false" customHeight="false" outlineLevel="0" collapsed="false">
      <c r="A301" s="69"/>
      <c r="B301" s="167" t="s">
        <v>466</v>
      </c>
      <c r="C301" s="69"/>
      <c r="D301" s="175" t="n">
        <v>161.56</v>
      </c>
      <c r="E301" s="175" t="n">
        <v>107.43</v>
      </c>
      <c r="F301" s="175" t="n">
        <v>5.65</v>
      </c>
      <c r="G301" s="175" t="n">
        <v>40.39</v>
      </c>
      <c r="H301" s="175" t="n">
        <v>8.08</v>
      </c>
      <c r="I301" s="173"/>
      <c r="J301" s="174"/>
      <c r="K301" s="78"/>
    </row>
    <row r="302" s="77" customFormat="true" ht="31.5" hidden="false" customHeight="false" outlineLevel="0" collapsed="false">
      <c r="A302" s="69"/>
      <c r="B302" s="167" t="s">
        <v>467</v>
      </c>
      <c r="C302" s="69"/>
      <c r="D302" s="175" t="n">
        <v>64.68</v>
      </c>
      <c r="E302" s="175" t="n">
        <v>43.01</v>
      </c>
      <c r="F302" s="175" t="n">
        <v>2.26</v>
      </c>
      <c r="G302" s="175" t="n">
        <v>16.17</v>
      </c>
      <c r="H302" s="175" t="n">
        <v>3.23</v>
      </c>
      <c r="I302" s="173"/>
      <c r="J302" s="174"/>
      <c r="K302" s="78"/>
    </row>
    <row r="303" s="77" customFormat="true" ht="31.5" hidden="false" customHeight="false" outlineLevel="0" collapsed="false">
      <c r="A303" s="69"/>
      <c r="B303" s="167" t="s">
        <v>468</v>
      </c>
      <c r="C303" s="69"/>
      <c r="D303" s="175" t="n">
        <v>32.34</v>
      </c>
      <c r="E303" s="175" t="n">
        <v>21.51</v>
      </c>
      <c r="F303" s="175" t="n">
        <v>1.13</v>
      </c>
      <c r="G303" s="175" t="n">
        <v>8.09</v>
      </c>
      <c r="H303" s="175" t="n">
        <v>1.62</v>
      </c>
      <c r="I303" s="173"/>
      <c r="J303" s="174"/>
      <c r="K303" s="78"/>
    </row>
    <row r="304" s="77" customFormat="true" ht="31.5" hidden="false" customHeight="false" outlineLevel="0" collapsed="false">
      <c r="A304" s="69"/>
      <c r="B304" s="167" t="s">
        <v>469</v>
      </c>
      <c r="C304" s="69"/>
      <c r="D304" s="175" t="n">
        <v>32.34</v>
      </c>
      <c r="E304" s="175" t="n">
        <v>21.51</v>
      </c>
      <c r="F304" s="175" t="n">
        <v>1.13</v>
      </c>
      <c r="G304" s="175" t="n">
        <v>8.09</v>
      </c>
      <c r="H304" s="175" t="n">
        <v>1.62</v>
      </c>
      <c r="I304" s="173"/>
      <c r="J304" s="174"/>
      <c r="K304" s="78"/>
    </row>
    <row r="305" customFormat="false" ht="31.5" hidden="false" customHeight="false" outlineLevel="0" collapsed="false">
      <c r="A305" s="69"/>
      <c r="B305" s="167" t="s">
        <v>470</v>
      </c>
      <c r="C305" s="69"/>
      <c r="D305" s="175" t="n">
        <v>32.34</v>
      </c>
      <c r="E305" s="175" t="n">
        <v>21.51</v>
      </c>
      <c r="F305" s="175" t="n">
        <v>1.13</v>
      </c>
      <c r="G305" s="175" t="n">
        <v>8.09</v>
      </c>
      <c r="H305" s="175" t="n">
        <v>1.62</v>
      </c>
      <c r="I305" s="169"/>
      <c r="J305" s="168"/>
      <c r="K305" s="78"/>
    </row>
    <row r="306" customFormat="false" ht="15.75" hidden="false" customHeight="false" outlineLevel="0" collapsed="false">
      <c r="A306" s="73"/>
      <c r="B306" s="74" t="s">
        <v>471</v>
      </c>
      <c r="C306" s="75"/>
      <c r="D306" s="76" t="n">
        <f aca="false">D307+D309+D311</f>
        <v>3630</v>
      </c>
      <c r="E306" s="76" t="n">
        <f aca="false">E307+E309+E311</f>
        <v>2412.9</v>
      </c>
      <c r="F306" s="76" t="n">
        <f aca="false">F307+F309+F311</f>
        <v>127.1</v>
      </c>
      <c r="G306" s="76" t="n">
        <f aca="false">G307+G309+G311</f>
        <v>577</v>
      </c>
      <c r="H306" s="76" t="n">
        <f aca="false">H307+H309+H311</f>
        <v>513.2</v>
      </c>
      <c r="I306" s="176"/>
      <c r="J306" s="176"/>
      <c r="K306" s="78"/>
      <c r="L306" s="77"/>
      <c r="M306" s="77"/>
    </row>
    <row r="307" s="77" customFormat="true" ht="16.5" hidden="false" customHeight="true" outlineLevel="0" collapsed="false">
      <c r="A307" s="73"/>
      <c r="B307" s="89" t="s">
        <v>205</v>
      </c>
      <c r="C307" s="73"/>
      <c r="D307" s="83" t="n">
        <f aca="false">D308</f>
        <v>1210</v>
      </c>
      <c r="E307" s="83" t="n">
        <f aca="false">E308</f>
        <v>804.6</v>
      </c>
      <c r="F307" s="83" t="n">
        <f aca="false">F308</f>
        <v>42.4</v>
      </c>
      <c r="G307" s="83" t="n">
        <f aca="false">G308</f>
        <v>181.5</v>
      </c>
      <c r="H307" s="83" t="n">
        <f aca="false">H308</f>
        <v>181.6</v>
      </c>
      <c r="I307" s="177"/>
      <c r="J307" s="178"/>
      <c r="K307" s="78"/>
    </row>
    <row r="308" s="77" customFormat="true" ht="34.5" hidden="false" customHeight="true" outlineLevel="0" collapsed="false">
      <c r="A308" s="69"/>
      <c r="B308" s="179" t="s">
        <v>472</v>
      </c>
      <c r="C308" s="69"/>
      <c r="D308" s="80" t="n">
        <v>1210</v>
      </c>
      <c r="E308" s="80" t="n">
        <v>804.6</v>
      </c>
      <c r="F308" s="80" t="n">
        <v>42.4</v>
      </c>
      <c r="G308" s="80" t="n">
        <v>181.5</v>
      </c>
      <c r="H308" s="80" t="n">
        <v>181.6</v>
      </c>
      <c r="I308" s="177"/>
      <c r="J308" s="178"/>
      <c r="K308" s="78"/>
    </row>
    <row r="309" s="77" customFormat="true" ht="16.5" hidden="false" customHeight="true" outlineLevel="0" collapsed="false">
      <c r="A309" s="73"/>
      <c r="B309" s="89" t="s">
        <v>207</v>
      </c>
      <c r="C309" s="73"/>
      <c r="D309" s="83" t="n">
        <f aca="false">D310</f>
        <v>1210</v>
      </c>
      <c r="E309" s="83" t="n">
        <f aca="false">E310</f>
        <v>804.6</v>
      </c>
      <c r="F309" s="83" t="n">
        <f aca="false">F310</f>
        <v>42.4</v>
      </c>
      <c r="G309" s="83" t="n">
        <f aca="false">G310</f>
        <v>181.5</v>
      </c>
      <c r="H309" s="83" t="n">
        <f aca="false">H310</f>
        <v>181.6</v>
      </c>
      <c r="I309" s="177"/>
      <c r="J309" s="178"/>
      <c r="K309" s="78"/>
    </row>
    <row r="310" s="77" customFormat="true" ht="31.5" hidden="false" customHeight="false" outlineLevel="0" collapsed="false">
      <c r="A310" s="69"/>
      <c r="B310" s="179" t="s">
        <v>473</v>
      </c>
      <c r="C310" s="69"/>
      <c r="D310" s="80" t="n">
        <v>1210</v>
      </c>
      <c r="E310" s="80" t="n">
        <v>804.6</v>
      </c>
      <c r="F310" s="80" t="n">
        <v>42.4</v>
      </c>
      <c r="G310" s="80" t="n">
        <v>181.5</v>
      </c>
      <c r="H310" s="80" t="n">
        <v>181.6</v>
      </c>
      <c r="I310" s="177"/>
      <c r="J310" s="178"/>
      <c r="K310" s="78"/>
    </row>
    <row r="311" s="77" customFormat="true" ht="16.5" hidden="false" customHeight="true" outlineLevel="0" collapsed="false">
      <c r="A311" s="73"/>
      <c r="B311" s="89" t="s">
        <v>209</v>
      </c>
      <c r="C311" s="73"/>
      <c r="D311" s="83" t="n">
        <f aca="false">D312</f>
        <v>1210</v>
      </c>
      <c r="E311" s="83" t="n">
        <f aca="false">E312</f>
        <v>803.7</v>
      </c>
      <c r="F311" s="83" t="n">
        <f aca="false">F312</f>
        <v>42.3</v>
      </c>
      <c r="G311" s="83" t="n">
        <f aca="false">G312</f>
        <v>214</v>
      </c>
      <c r="H311" s="83" t="n">
        <f aca="false">H312</f>
        <v>150</v>
      </c>
      <c r="I311" s="177"/>
      <c r="J311" s="178"/>
      <c r="K311" s="78"/>
    </row>
    <row r="312" s="77" customFormat="true" ht="31.5" hidden="false" customHeight="false" outlineLevel="0" collapsed="false">
      <c r="A312" s="69"/>
      <c r="B312" s="179" t="s">
        <v>474</v>
      </c>
      <c r="C312" s="69"/>
      <c r="D312" s="119" t="n">
        <v>1210</v>
      </c>
      <c r="E312" s="132" t="n">
        <f aca="false">846*0.95</f>
        <v>803.7</v>
      </c>
      <c r="F312" s="132" t="n">
        <f aca="false">846*0.05</f>
        <v>42.3</v>
      </c>
      <c r="G312" s="119" t="n">
        <v>214</v>
      </c>
      <c r="H312" s="119" t="n">
        <v>150</v>
      </c>
      <c r="I312" s="177"/>
      <c r="J312" s="178"/>
      <c r="K312" s="78"/>
    </row>
    <row r="313" customFormat="false" ht="15.75" hidden="false" customHeight="false" outlineLevel="0" collapsed="false">
      <c r="A313" s="73"/>
      <c r="B313" s="74" t="s">
        <v>475</v>
      </c>
      <c r="C313" s="75"/>
      <c r="D313" s="76" t="n">
        <f aca="false">D314+D316+D318+D320+D322+D324+D326+D328+D330+D332</f>
        <v>4836.2</v>
      </c>
      <c r="E313" s="76" t="n">
        <f aca="false">E314+E316+E318+E320+E322+E324+E326+E328+E330+E332</f>
        <v>3216.3</v>
      </c>
      <c r="F313" s="76" t="n">
        <f aca="false">F314+F316+F318+F320+F322+F324+F326+F328+F330+F332</f>
        <v>169.3</v>
      </c>
      <c r="G313" s="76" t="n">
        <f aca="false">G314+G316+G318+G320+G322+G324+G326+G328+G330+G332</f>
        <v>1135.6</v>
      </c>
      <c r="H313" s="76" t="n">
        <f aca="false">H314+H316+H318+H320+H322+H324+H326+H328+H330+H332</f>
        <v>315.4</v>
      </c>
      <c r="I313" s="176"/>
      <c r="J313" s="176"/>
      <c r="K313" s="78"/>
      <c r="L313" s="77"/>
      <c r="M313" s="77"/>
    </row>
    <row r="314" s="157" customFormat="true" ht="15.75" hidden="false" customHeight="false" outlineLevel="0" collapsed="false">
      <c r="A314" s="134"/>
      <c r="B314" s="89" t="s">
        <v>213</v>
      </c>
      <c r="C314" s="134"/>
      <c r="D314" s="83" t="n">
        <f aca="false">D315</f>
        <v>313.8</v>
      </c>
      <c r="E314" s="83" t="n">
        <f aca="false">E315</f>
        <v>208.6</v>
      </c>
      <c r="F314" s="83" t="n">
        <f aca="false">F315</f>
        <v>11</v>
      </c>
      <c r="G314" s="83" t="n">
        <f aca="false">G315</f>
        <v>75.3</v>
      </c>
      <c r="H314" s="83" t="n">
        <f aca="false">H315</f>
        <v>18.8</v>
      </c>
      <c r="I314" s="180"/>
      <c r="J314" s="180"/>
      <c r="K314" s="78"/>
    </row>
    <row r="315" customFormat="false" ht="47.25" hidden="false" customHeight="false" outlineLevel="0" collapsed="false">
      <c r="A315" s="115"/>
      <c r="B315" s="102" t="s">
        <v>476</v>
      </c>
      <c r="C315" s="69"/>
      <c r="D315" s="80" t="n">
        <v>313.8</v>
      </c>
      <c r="E315" s="80" t="n">
        <v>208.6</v>
      </c>
      <c r="F315" s="80" t="n">
        <v>11</v>
      </c>
      <c r="G315" s="80" t="n">
        <v>75.3</v>
      </c>
      <c r="H315" s="80" t="n">
        <v>18.8</v>
      </c>
      <c r="I315" s="169"/>
      <c r="J315" s="169"/>
      <c r="K315" s="78"/>
      <c r="L315" s="77"/>
      <c r="M315" s="77"/>
    </row>
    <row r="316" customFormat="false" ht="15.75" hidden="false" customHeight="false" outlineLevel="0" collapsed="false">
      <c r="A316" s="115"/>
      <c r="B316" s="89" t="s">
        <v>215</v>
      </c>
      <c r="C316" s="73"/>
      <c r="D316" s="83" t="n">
        <f aca="false">D317</f>
        <v>850.2</v>
      </c>
      <c r="E316" s="83" t="n">
        <f aca="false">E317</f>
        <v>565.4</v>
      </c>
      <c r="F316" s="83" t="n">
        <f aca="false">F317</f>
        <v>29.8</v>
      </c>
      <c r="G316" s="83" t="n">
        <f aca="false">G317</f>
        <v>204.1</v>
      </c>
      <c r="H316" s="83" t="n">
        <f aca="false">H317</f>
        <v>51</v>
      </c>
      <c r="I316" s="169"/>
      <c r="J316" s="169"/>
      <c r="K316" s="78"/>
      <c r="L316" s="77"/>
      <c r="M316" s="77"/>
    </row>
    <row r="317" customFormat="false" ht="63" hidden="false" customHeight="false" outlineLevel="0" collapsed="false">
      <c r="A317" s="115"/>
      <c r="B317" s="102" t="s">
        <v>477</v>
      </c>
      <c r="C317" s="69"/>
      <c r="D317" s="80" t="n">
        <v>850.2</v>
      </c>
      <c r="E317" s="80" t="n">
        <v>565.4</v>
      </c>
      <c r="F317" s="80" t="n">
        <v>29.8</v>
      </c>
      <c r="G317" s="80" t="n">
        <v>204.1</v>
      </c>
      <c r="H317" s="80" t="n">
        <v>51</v>
      </c>
      <c r="I317" s="169"/>
      <c r="J317" s="169"/>
      <c r="K317" s="78"/>
      <c r="L317" s="77"/>
      <c r="M317" s="77"/>
    </row>
    <row r="318" customFormat="false" ht="15.75" hidden="false" customHeight="false" outlineLevel="0" collapsed="false">
      <c r="A318" s="115"/>
      <c r="B318" s="89" t="s">
        <v>217</v>
      </c>
      <c r="C318" s="69"/>
      <c r="D318" s="83" t="n">
        <f aca="false">D319</f>
        <v>302.9</v>
      </c>
      <c r="E318" s="83" t="n">
        <f aca="false">E319</f>
        <v>201.5</v>
      </c>
      <c r="F318" s="83" t="n">
        <f aca="false">F319</f>
        <v>10.6</v>
      </c>
      <c r="G318" s="83" t="n">
        <f aca="false">G319</f>
        <v>72.7</v>
      </c>
      <c r="H318" s="83" t="n">
        <f aca="false">H319</f>
        <v>18.2</v>
      </c>
      <c r="I318" s="169"/>
      <c r="J318" s="169"/>
      <c r="K318" s="78"/>
      <c r="L318" s="77"/>
      <c r="M318" s="77"/>
    </row>
    <row r="319" customFormat="false" ht="31.5" hidden="false" customHeight="false" outlineLevel="0" collapsed="false">
      <c r="A319" s="115"/>
      <c r="B319" s="102" t="s">
        <v>478</v>
      </c>
      <c r="C319" s="69"/>
      <c r="D319" s="80" t="n">
        <v>302.9</v>
      </c>
      <c r="E319" s="80" t="n">
        <v>201.5</v>
      </c>
      <c r="F319" s="80" t="n">
        <v>10.6</v>
      </c>
      <c r="G319" s="80" t="n">
        <v>72.7</v>
      </c>
      <c r="H319" s="80" t="n">
        <v>18.2</v>
      </c>
      <c r="I319" s="169"/>
      <c r="J319" s="169"/>
      <c r="K319" s="78"/>
      <c r="L319" s="77"/>
      <c r="M319" s="77"/>
    </row>
    <row r="320" customFormat="false" ht="15.75" hidden="false" customHeight="false" outlineLevel="0" collapsed="false">
      <c r="A320" s="115"/>
      <c r="B320" s="89" t="s">
        <v>219</v>
      </c>
      <c r="C320" s="69"/>
      <c r="D320" s="83" t="n">
        <f aca="false">D321</f>
        <v>299.1</v>
      </c>
      <c r="E320" s="83" t="n">
        <f aca="false">E321</f>
        <v>198.9</v>
      </c>
      <c r="F320" s="83" t="n">
        <f aca="false">F321</f>
        <v>10.5</v>
      </c>
      <c r="G320" s="83" t="n">
        <f aca="false">G321</f>
        <v>71.8</v>
      </c>
      <c r="H320" s="83" t="n">
        <f aca="false">H321</f>
        <v>18</v>
      </c>
      <c r="I320" s="169"/>
      <c r="J320" s="169"/>
      <c r="K320" s="78"/>
      <c r="L320" s="77"/>
      <c r="M320" s="77"/>
    </row>
    <row r="321" customFormat="false" ht="31.5" hidden="false" customHeight="false" outlineLevel="0" collapsed="false">
      <c r="A321" s="115"/>
      <c r="B321" s="111" t="s">
        <v>479</v>
      </c>
      <c r="C321" s="69"/>
      <c r="D321" s="80" t="n">
        <v>299.1</v>
      </c>
      <c r="E321" s="80" t="n">
        <v>198.9</v>
      </c>
      <c r="F321" s="80" t="n">
        <v>10.5</v>
      </c>
      <c r="G321" s="80" t="n">
        <v>71.8</v>
      </c>
      <c r="H321" s="80" t="n">
        <v>18</v>
      </c>
      <c r="I321" s="169"/>
      <c r="J321" s="169"/>
      <c r="K321" s="78"/>
      <c r="L321" s="77"/>
      <c r="M321" s="77"/>
    </row>
    <row r="322" s="77" customFormat="true" ht="15.75" hidden="false" customHeight="false" outlineLevel="0" collapsed="false">
      <c r="A322" s="98"/>
      <c r="B322" s="89" t="s">
        <v>221</v>
      </c>
      <c r="C322" s="73"/>
      <c r="D322" s="83" t="n">
        <f aca="false">D323</f>
        <v>329.7</v>
      </c>
      <c r="E322" s="83" t="n">
        <f aca="false">E323</f>
        <v>219.4</v>
      </c>
      <c r="F322" s="83" t="n">
        <f aca="false">F323</f>
        <v>11.5</v>
      </c>
      <c r="G322" s="83" t="n">
        <f aca="false">G323</f>
        <v>79.1</v>
      </c>
      <c r="H322" s="83" t="n">
        <f aca="false">H323</f>
        <v>19.7</v>
      </c>
      <c r="I322" s="173"/>
      <c r="J322" s="173"/>
      <c r="K322" s="78"/>
    </row>
    <row r="323" customFormat="false" ht="31.5" hidden="false" customHeight="false" outlineLevel="0" collapsed="false">
      <c r="A323" s="115"/>
      <c r="B323" s="181" t="s">
        <v>480</v>
      </c>
      <c r="C323" s="69"/>
      <c r="D323" s="105" t="n">
        <f aca="false">SUBTOTAL(109,E323:H323)</f>
        <v>329.7</v>
      </c>
      <c r="E323" s="105" t="n">
        <v>219.4</v>
      </c>
      <c r="F323" s="105" t="n">
        <v>11.5</v>
      </c>
      <c r="G323" s="105" t="n">
        <v>79.1</v>
      </c>
      <c r="H323" s="105" t="n">
        <v>19.7</v>
      </c>
      <c r="I323" s="169"/>
      <c r="J323" s="169"/>
      <c r="K323" s="78"/>
      <c r="L323" s="77"/>
      <c r="M323" s="77"/>
    </row>
    <row r="324" s="77" customFormat="true" ht="15.75" hidden="false" customHeight="false" outlineLevel="0" collapsed="false">
      <c r="A324" s="98"/>
      <c r="B324" s="89" t="s">
        <v>223</v>
      </c>
      <c r="C324" s="73"/>
      <c r="D324" s="83" t="n">
        <f aca="false">D325</f>
        <v>487.3</v>
      </c>
      <c r="E324" s="83" t="n">
        <f aca="false">E325</f>
        <v>324.1</v>
      </c>
      <c r="F324" s="83" t="n">
        <f aca="false">F325</f>
        <v>17.1</v>
      </c>
      <c r="G324" s="83" t="n">
        <f aca="false">G325</f>
        <v>117</v>
      </c>
      <c r="H324" s="83" t="n">
        <f aca="false">H325</f>
        <v>29.2</v>
      </c>
      <c r="I324" s="173"/>
      <c r="J324" s="173"/>
      <c r="K324" s="78"/>
    </row>
    <row r="325" customFormat="false" ht="47.25" hidden="false" customHeight="false" outlineLevel="0" collapsed="false">
      <c r="A325" s="115"/>
      <c r="B325" s="182" t="s">
        <v>481</v>
      </c>
      <c r="C325" s="69"/>
      <c r="D325" s="80" t="n">
        <v>487.3</v>
      </c>
      <c r="E325" s="80" t="n">
        <v>324.1</v>
      </c>
      <c r="F325" s="80" t="n">
        <v>17.1</v>
      </c>
      <c r="G325" s="80" t="n">
        <v>117</v>
      </c>
      <c r="H325" s="80" t="n">
        <v>29.2</v>
      </c>
      <c r="I325" s="169"/>
      <c r="J325" s="169"/>
      <c r="K325" s="78"/>
      <c r="L325" s="77"/>
      <c r="M325" s="77"/>
    </row>
    <row r="326" s="77" customFormat="true" ht="15.75" hidden="false" customHeight="false" outlineLevel="0" collapsed="false">
      <c r="A326" s="98"/>
      <c r="B326" s="89" t="s">
        <v>225</v>
      </c>
      <c r="C326" s="73"/>
      <c r="D326" s="83" t="n">
        <f aca="false">D327</f>
        <v>557.8</v>
      </c>
      <c r="E326" s="83" t="n">
        <f aca="false">E327</f>
        <v>370.9</v>
      </c>
      <c r="F326" s="83" t="n">
        <f aca="false">F327</f>
        <v>19.5</v>
      </c>
      <c r="G326" s="83" t="n">
        <f aca="false">G327</f>
        <v>133.9</v>
      </c>
      <c r="H326" s="83" t="n">
        <f aca="false">H327</f>
        <v>33.5</v>
      </c>
      <c r="I326" s="173"/>
      <c r="J326" s="173"/>
      <c r="K326" s="78"/>
    </row>
    <row r="327" customFormat="false" ht="63" hidden="false" customHeight="false" outlineLevel="0" collapsed="false">
      <c r="A327" s="115"/>
      <c r="B327" s="181" t="s">
        <v>482</v>
      </c>
      <c r="C327" s="69"/>
      <c r="D327" s="105" t="n">
        <f aca="false">SUBTOTAL(109,E327:H327)</f>
        <v>557.8</v>
      </c>
      <c r="E327" s="105" t="n">
        <v>370.9</v>
      </c>
      <c r="F327" s="105" t="n">
        <v>19.5</v>
      </c>
      <c r="G327" s="105" t="n">
        <v>133.9</v>
      </c>
      <c r="H327" s="105" t="n">
        <v>33.5</v>
      </c>
      <c r="I327" s="169"/>
      <c r="J327" s="169"/>
      <c r="K327" s="78"/>
      <c r="L327" s="77"/>
      <c r="M327" s="77"/>
    </row>
    <row r="328" s="77" customFormat="true" ht="15.75" hidden="false" customHeight="false" outlineLevel="0" collapsed="false">
      <c r="A328" s="98"/>
      <c r="B328" s="89" t="s">
        <v>227</v>
      </c>
      <c r="C328" s="73"/>
      <c r="D328" s="83" t="n">
        <f aca="false">D329</f>
        <v>461</v>
      </c>
      <c r="E328" s="83" t="n">
        <f aca="false">E329</f>
        <v>306.7</v>
      </c>
      <c r="F328" s="83" t="n">
        <f aca="false">F329</f>
        <v>16.1</v>
      </c>
      <c r="G328" s="83" t="n">
        <f aca="false">G329</f>
        <v>110.7</v>
      </c>
      <c r="H328" s="83" t="n">
        <f aca="false">H329</f>
        <v>27.6</v>
      </c>
      <c r="I328" s="173"/>
      <c r="J328" s="173"/>
      <c r="K328" s="78"/>
    </row>
    <row r="329" customFormat="false" ht="47.25" hidden="false" customHeight="false" outlineLevel="0" collapsed="false">
      <c r="A329" s="115"/>
      <c r="B329" s="181" t="s">
        <v>483</v>
      </c>
      <c r="C329" s="69"/>
      <c r="D329" s="80" t="n">
        <v>461</v>
      </c>
      <c r="E329" s="80" t="n">
        <v>306.7</v>
      </c>
      <c r="F329" s="80" t="n">
        <v>16.1</v>
      </c>
      <c r="G329" s="80" t="n">
        <v>110.7</v>
      </c>
      <c r="H329" s="80" t="n">
        <v>27.6</v>
      </c>
      <c r="I329" s="169"/>
      <c r="J329" s="169"/>
      <c r="K329" s="78"/>
      <c r="L329" s="77"/>
      <c r="M329" s="77"/>
    </row>
    <row r="330" s="77" customFormat="true" ht="15.75" hidden="false" customHeight="false" outlineLevel="0" collapsed="false">
      <c r="A330" s="98"/>
      <c r="B330" s="89" t="s">
        <v>229</v>
      </c>
      <c r="C330" s="73"/>
      <c r="D330" s="83" t="n">
        <f aca="false">D331</f>
        <v>602.6</v>
      </c>
      <c r="E330" s="83" t="n">
        <f aca="false">E331</f>
        <v>400.7</v>
      </c>
      <c r="F330" s="83" t="n">
        <f aca="false">F331</f>
        <v>21.1</v>
      </c>
      <c r="G330" s="83" t="n">
        <f aca="false">G331</f>
        <v>144.6</v>
      </c>
      <c r="H330" s="83" t="n">
        <f aca="false">H331</f>
        <v>36.2</v>
      </c>
      <c r="I330" s="173"/>
      <c r="J330" s="173"/>
      <c r="K330" s="78"/>
    </row>
    <row r="331" customFormat="false" ht="47.25" hidden="false" customHeight="false" outlineLevel="0" collapsed="false">
      <c r="A331" s="115"/>
      <c r="B331" s="181" t="s">
        <v>484</v>
      </c>
      <c r="C331" s="69"/>
      <c r="D331" s="105" t="n">
        <f aca="false">SUBTOTAL(109,E331:H331)</f>
        <v>602.6</v>
      </c>
      <c r="E331" s="105" t="n">
        <v>400.7</v>
      </c>
      <c r="F331" s="105" t="n">
        <v>21.1</v>
      </c>
      <c r="G331" s="105" t="n">
        <v>144.6</v>
      </c>
      <c r="H331" s="105" t="n">
        <v>36.2</v>
      </c>
      <c r="I331" s="169"/>
      <c r="J331" s="169"/>
      <c r="K331" s="78"/>
      <c r="L331" s="77"/>
      <c r="M331" s="77"/>
    </row>
    <row r="332" s="77" customFormat="true" ht="15.75" hidden="false" customHeight="false" outlineLevel="0" collapsed="false">
      <c r="A332" s="98"/>
      <c r="B332" s="89" t="s">
        <v>231</v>
      </c>
      <c r="C332" s="73"/>
      <c r="D332" s="83" t="n">
        <f aca="false">SUM(D333:D334)</f>
        <v>631.8</v>
      </c>
      <c r="E332" s="83" t="n">
        <f aca="false">SUM(E333:E334)</f>
        <v>420.1</v>
      </c>
      <c r="F332" s="83" t="n">
        <f aca="false">SUM(F333:F334)</f>
        <v>22.1</v>
      </c>
      <c r="G332" s="83" t="n">
        <f aca="false">SUM(G333:G334)</f>
        <v>126.4</v>
      </c>
      <c r="H332" s="83" t="n">
        <f aca="false">SUM(H333:H334)</f>
        <v>63.2</v>
      </c>
      <c r="K332" s="78"/>
    </row>
    <row r="333" s="77" customFormat="true" ht="15.75" hidden="false" customHeight="false" outlineLevel="0" collapsed="false">
      <c r="A333" s="183"/>
      <c r="B333" s="181" t="s">
        <v>485</v>
      </c>
      <c r="C333" s="73"/>
      <c r="D333" s="105" t="n">
        <f aca="false">SUBTOTAL(109,E333:H333)</f>
        <v>216.9</v>
      </c>
      <c r="E333" s="105" t="n">
        <v>144.2</v>
      </c>
      <c r="F333" s="105" t="n">
        <v>7.6</v>
      </c>
      <c r="G333" s="105" t="n">
        <v>43.4</v>
      </c>
      <c r="H333" s="105" t="n">
        <v>21.7</v>
      </c>
      <c r="K333" s="78"/>
    </row>
    <row r="334" customFormat="false" ht="63" hidden="false" customHeight="false" outlineLevel="0" collapsed="false">
      <c r="A334" s="184"/>
      <c r="B334" s="92" t="s">
        <v>486</v>
      </c>
      <c r="C334" s="69"/>
      <c r="D334" s="105" t="n">
        <f aca="false">SUBTOTAL(109,E334:H334)</f>
        <v>414.9</v>
      </c>
      <c r="E334" s="105" t="n">
        <v>275.9</v>
      </c>
      <c r="F334" s="105" t="n">
        <v>14.5</v>
      </c>
      <c r="G334" s="105" t="n">
        <v>83</v>
      </c>
      <c r="H334" s="105" t="n">
        <v>41.5</v>
      </c>
      <c r="K334" s="78"/>
      <c r="L334" s="77"/>
      <c r="M334" s="77"/>
    </row>
    <row r="335" customFormat="false" ht="15.75" hidden="false" customHeight="false" outlineLevel="0" collapsed="false">
      <c r="B335" s="73" t="s">
        <v>487</v>
      </c>
      <c r="C335" s="69"/>
      <c r="D335" s="185" t="e">
        <f aca="false">D6+D8+D15+D20+D44+D49+D65+D79+D88+D101+D113+D144+D147+D161+D166+D173+D180+D183+D199+D204+D220+D223+D230+D237+D240+D243+D248+D306+D313</f>
        <v>#VALUE!</v>
      </c>
      <c r="E335" s="185" t="n">
        <f aca="false">E6+E8+E15+E20+E44+E49+E65+E79+E88+E101+E113+E144+E147+E161+E166+E173+E180+E183+E199+E204+E220+E223+E230+E237+E240+E243+E248+E306+E313</f>
        <v>52896.7</v>
      </c>
      <c r="F335" s="185" t="n">
        <f aca="false">F6+F8+F15+F20+F44+F49+F65+F79+F88+F101+F113+F144+F147+F161+F166+F173+F180+F183+F199+F204+F220+F223+F230+F237+F240+F243+F248+F306+F313</f>
        <v>2784.1</v>
      </c>
      <c r="G335" s="185" t="n">
        <f aca="false">G6+G8+G15+G20+G44+G49+G65+G79+G88+G101+G113+G144+G147+G161+G166+G173+G180+G183+G199+G204+G220+G223+G230+G237+G240+G243+G248+G306+G313</f>
        <v>10178.2</v>
      </c>
      <c r="H335" s="185" t="n">
        <f aca="false">H6+H8+H15+H20+H44+H49+H65+H79+H88+H101+H113+H144+H147+H161+H166+H173+H180+H183+H199+H204+H220+H223+H230+H237+H240+H243+H248+H306+H313</f>
        <v>13691.3</v>
      </c>
      <c r="K335" s="78"/>
    </row>
  </sheetData>
  <mergeCells count="6">
    <mergeCell ref="B1:H1"/>
    <mergeCell ref="A3:A5"/>
    <mergeCell ref="B3:B5"/>
    <mergeCell ref="D3:H3"/>
    <mergeCell ref="D4:D5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17:33Z</dcterms:created>
  <dc:creator>Надежда Ю. Созинова</dc:creator>
  <dc:description/>
  <dc:language>en-US</dc:language>
  <cp:lastModifiedBy>Admin</cp:lastModifiedBy>
  <cp:lastPrinted>2019-12-13T08:17:33Z</cp:lastPrinted>
  <dcterms:modified xsi:type="dcterms:W3CDTF">2019-12-25T09:03:29Z</dcterms:modified>
  <cp:revision>0</cp:revision>
  <dc:subject/>
  <dc:title/>
</cp:coreProperties>
</file>